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s" sheetId="1" state="visible" r:id="rId2"/>
    <sheet name="HW data" sheetId="2" state="visible" r:id="rId3"/>
    <sheet name="2005" sheetId="3" state="visible" r:id="rId4"/>
    <sheet name="2003" sheetId="4" state="visible" r:id="rId5"/>
    <sheet name="class ideas" sheetId="5" state="visible" r:id="rId6"/>
  </sheets>
  <definedNames>
    <definedName function="false" hidden="false" localSheetId="3" name="_xlnm.Print_Area" vbProcedure="false">'2003'!$A$1:$M$47</definedName>
    <definedName function="false" hidden="false" localSheetId="2" name="_xlnm.Print_Area" vbProcedure="false">'2005'!$A$1:$H$51</definedName>
    <definedName function="false" hidden="false" localSheetId="0" name="_xlnm.Print_Area" vbProcedure="false">students!$A$38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4">
  <si>
    <t xml:space="preserve">Interest</t>
  </si>
  <si>
    <t xml:space="preserve">Anochie, Chinyere</t>
  </si>
  <si>
    <t xml:space="preserve">canochie@umd.edu</t>
  </si>
  <si>
    <t xml:space="preserve">Ugrad</t>
  </si>
  <si>
    <t xml:space="preserve">undec</t>
  </si>
  <si>
    <t xml:space="preserve">Arnberg, Megan</t>
  </si>
  <si>
    <t xml:space="preserve">marnber1@umd.edu</t>
  </si>
  <si>
    <t xml:space="preserve">undec, CPI</t>
  </si>
  <si>
    <t xml:space="preserve">Bueno, Pedro</t>
  </si>
  <si>
    <t xml:space="preserve">pedro@umd.edu</t>
  </si>
  <si>
    <t xml:space="preserve">Auditor</t>
  </si>
  <si>
    <t xml:space="preserve">Burke, Matthew</t>
  </si>
  <si>
    <t xml:space="preserve">mcbizerk@umd.edu</t>
  </si>
  <si>
    <t xml:space="preserve">Pharm</t>
  </si>
  <si>
    <t xml:space="preserve">Castellanos, Patricia</t>
  </si>
  <si>
    <t xml:space="preserve">patti@umd.edu</t>
  </si>
  <si>
    <t xml:space="preserve">Grad</t>
  </si>
  <si>
    <t xml:space="preserve">Atmos</t>
  </si>
  <si>
    <t xml:space="preserve">Chacko, George</t>
  </si>
  <si>
    <t xml:space="preserve">gchacko@umd.edu</t>
  </si>
  <si>
    <t xml:space="preserve">Nano</t>
  </si>
  <si>
    <t xml:space="preserve">Chandler, Jamie</t>
  </si>
  <si>
    <t xml:space="preserve">jamiekc@umd.edu</t>
  </si>
  <si>
    <t xml:space="preserve">Colmenares, Fabiola</t>
  </si>
  <si>
    <t xml:space="preserve">fabicol@umd.edu</t>
  </si>
  <si>
    <t xml:space="preserve">did not come</t>
  </si>
  <si>
    <t xml:space="preserve">Davis, Mark</t>
  </si>
  <si>
    <t xml:space="preserve">markjd@umd.edu</t>
  </si>
  <si>
    <t xml:space="preserve">Undec</t>
  </si>
  <si>
    <t xml:space="preserve">Faini, Maria</t>
  </si>
  <si>
    <t xml:space="preserve">afaini@umd.edu</t>
  </si>
  <si>
    <t xml:space="preserve">Flaherty, Martin</t>
  </si>
  <si>
    <t xml:space="preserve">mflahert@umd.edu</t>
  </si>
  <si>
    <t xml:space="preserve">Glover, Najwa</t>
  </si>
  <si>
    <t xml:space="preserve">glove@umd.edu</t>
  </si>
  <si>
    <t xml:space="preserve">Gordon, Bradley</t>
  </si>
  <si>
    <t xml:space="preserve">Hains, Jennifer</t>
  </si>
  <si>
    <t xml:space="preserve">jhains@umd.edu</t>
  </si>
  <si>
    <t xml:space="preserve">auditor</t>
  </si>
  <si>
    <t xml:space="preserve">Han, Joongjin</t>
  </si>
  <si>
    <t xml:space="preserve">onnuri@umd.edu</t>
  </si>
  <si>
    <t xml:space="preserve">polymer processing</t>
  </si>
  <si>
    <t xml:space="preserve">Han, Zenghu</t>
  </si>
  <si>
    <t xml:space="preserve">zhhan@umd.edu</t>
  </si>
  <si>
    <t xml:space="preserve">Iarikov, Dmitri</t>
  </si>
  <si>
    <t xml:space="preserve">diarikov@umd.edu</t>
  </si>
  <si>
    <t xml:space="preserve">Undec. Atmos</t>
  </si>
  <si>
    <t xml:space="preserve">Jung, Yunju</t>
  </si>
  <si>
    <t xml:space="preserve">yunju486@umd.edu</t>
  </si>
  <si>
    <t xml:space="preserve">Nano+transport</t>
  </si>
  <si>
    <t xml:space="preserve">Lee, Seung-Chan</t>
  </si>
  <si>
    <t xml:space="preserve">rei7922@umd.edu</t>
  </si>
  <si>
    <t xml:space="preserve">nano</t>
  </si>
  <si>
    <t xml:space="preserve">Lovett, Amanda</t>
  </si>
  <si>
    <t xml:space="preserve">mandyjo@umd.edu</t>
  </si>
  <si>
    <t xml:space="preserve">Markus, Daniel</t>
  </si>
  <si>
    <t xml:space="preserve">dmarkus@umd.edu</t>
  </si>
  <si>
    <t xml:space="preserve">Marple, Jason</t>
  </si>
  <si>
    <t xml:space="preserve">jaymarp@umd.edu</t>
  </si>
  <si>
    <t xml:space="preserve">McFarland, Adam</t>
  </si>
  <si>
    <t xml:space="preserve">adammcf@umd.edu</t>
  </si>
  <si>
    <t xml:space="preserve">Nelson, Kevin</t>
  </si>
  <si>
    <t xml:space="preserve">nelsonk@umd.edu</t>
  </si>
  <si>
    <t xml:space="preserve">explosives, works at Navy</t>
  </si>
  <si>
    <t xml:space="preserve">Norberg, Bridget</t>
  </si>
  <si>
    <t xml:space="preserve">bridgetn@umd.edu</t>
  </si>
  <si>
    <t xml:space="preserve">Udec</t>
  </si>
  <si>
    <t xml:space="preserve">Otero, Zandra</t>
  </si>
  <si>
    <t xml:space="preserve">zmotero@umd.edu</t>
  </si>
  <si>
    <t xml:space="preserve">Raymond, Brittany</t>
  </si>
  <si>
    <t xml:space="preserve">braymond@umd.edu</t>
  </si>
  <si>
    <t xml:space="preserve">Roskov, Kristen</t>
  </si>
  <si>
    <t xml:space="preserve">kroskov@umd.edu</t>
  </si>
  <si>
    <t xml:space="preserve">Sullivan, Kyle</t>
  </si>
  <si>
    <t xml:space="preserve">sully@umd.edu</t>
  </si>
  <si>
    <t xml:space="preserve">Tadayyon-Eslami, Tabassom</t>
  </si>
  <si>
    <t xml:space="preserve">ttadayyo@umd.edu</t>
  </si>
  <si>
    <t xml:space="preserve">grad, works for Ray Phaneuf</t>
  </si>
  <si>
    <t xml:space="preserve">Ye, Yuesheng</t>
  </si>
  <si>
    <t xml:space="preserve">yey@umd.edu</t>
  </si>
  <si>
    <t xml:space="preserve">grad, Works for Choi</t>
  </si>
  <si>
    <t xml:space="preserve">polymer, wants to make monodisperse particles</t>
  </si>
  <si>
    <t xml:space="preserve">Zeitoun, Ramsey</t>
  </si>
  <si>
    <t xml:space="preserve">rzeitoun@umd.edu</t>
  </si>
  <si>
    <t xml:space="preserve">undec, works for Adomaitis</t>
  </si>
  <si>
    <t xml:space="preserve">Zivkovic, Marija</t>
  </si>
  <si>
    <t xml:space="preserve">maridza@umd.edu</t>
  </si>
  <si>
    <t xml:space="preserve">Pharm group</t>
  </si>
  <si>
    <t xml:space="preserve">Matt Burke, Najwa Glover, Kristen Roskov, Kyobum Kim (if he stays)</t>
  </si>
  <si>
    <t xml:space="preserve">Nano/Mat 1</t>
  </si>
  <si>
    <t xml:space="preserve">George Chacko, Amanda Lovett, Marty Flaherty, YunJu Jung, Joongjin Han</t>
  </si>
  <si>
    <t xml:space="preserve">Nano/Mat 2</t>
  </si>
  <si>
    <t xml:space="preserve">Seung-Chan Lee, Adam McFarland, Kyle Sullivan, Tabasson Tadayyon, Yuesheng Ye</t>
  </si>
  <si>
    <t xml:space="preserve">Nano/Mat 3</t>
  </si>
  <si>
    <t xml:space="preserve">Kevin Nelson, Brad Gordon, Megan Arnberg, Ramsey Zeitoun, Dmitri Iarikov</t>
  </si>
  <si>
    <t xml:space="preserve">Undec 1</t>
  </si>
  <si>
    <t xml:space="preserve">Patti Castellanos, Jaimie Chandler, Daniel Markus, Jason Marple, Chinyere Anioche</t>
  </si>
  <si>
    <t xml:space="preserve">Undec 2</t>
  </si>
  <si>
    <t xml:space="preserve">Mark Davis, Maria Faini, Bridget Norbert, Brittany Raymond, Marija Zivkovic</t>
  </si>
  <si>
    <t xml:space="preserve">Pharm /Env</t>
  </si>
  <si>
    <t xml:space="preserve">Bridget Norberg</t>
  </si>
  <si>
    <t xml:space="preserve">Najwa Glover</t>
  </si>
  <si>
    <t xml:space="preserve">Ramsey Zeitoun</t>
  </si>
  <si>
    <t xml:space="preserve">Jason Marple</t>
  </si>
  <si>
    <t xml:space="preserve">Kristen Roskov</t>
  </si>
  <si>
    <t xml:space="preserve">Pharm/Processing</t>
  </si>
  <si>
    <t xml:space="preserve">Maria Faini</t>
  </si>
  <si>
    <t xml:space="preserve">Yunju Jung</t>
  </si>
  <si>
    <t xml:space="preserve">Marija Zivkovic</t>
  </si>
  <si>
    <t xml:space="preserve">Matt Burke</t>
  </si>
  <si>
    <t xml:space="preserve">Brittany Raymond</t>
  </si>
  <si>
    <t xml:space="preserve">Nano1</t>
  </si>
  <si>
    <t xml:space="preserve">Marty Flaherty</t>
  </si>
  <si>
    <t xml:space="preserve">Yuesheng Ye</t>
  </si>
  <si>
    <t xml:space="preserve">Seungchan Lee</t>
  </si>
  <si>
    <t xml:space="preserve">Tabasson Tadayyon</t>
  </si>
  <si>
    <t xml:space="preserve">Jason Repac</t>
  </si>
  <si>
    <t xml:space="preserve">Nano2</t>
  </si>
  <si>
    <t xml:space="preserve">Amanda Lovett</t>
  </si>
  <si>
    <t xml:space="preserve">Adam McF</t>
  </si>
  <si>
    <t xml:space="preserve">Zhenghu Han</t>
  </si>
  <si>
    <t xml:space="preserve">Zandra Otero</t>
  </si>
  <si>
    <t xml:space="preserve">Brad Gordon</t>
  </si>
  <si>
    <t xml:space="preserve">Powder</t>
  </si>
  <si>
    <t xml:space="preserve">Megan Arnberg</t>
  </si>
  <si>
    <t xml:space="preserve">Kevin Nelson</t>
  </si>
  <si>
    <t xml:space="preserve">Chi Chi Anochie</t>
  </si>
  <si>
    <t xml:space="preserve">Joongjin Han</t>
  </si>
  <si>
    <t xml:space="preserve">Mark Davis</t>
  </si>
  <si>
    <t xml:space="preserve">Env/Nano/Occ</t>
  </si>
  <si>
    <t xml:space="preserve">Patti Castellanos</t>
  </si>
  <si>
    <t xml:space="preserve">George Chacko</t>
  </si>
  <si>
    <t xml:space="preserve">Kyle Sullivan</t>
  </si>
  <si>
    <t xml:space="preserve">Jamie Chandler</t>
  </si>
  <si>
    <t xml:space="preserve">Emily Chimiak</t>
  </si>
  <si>
    <t xml:space="preserve">Histogram</t>
  </si>
  <si>
    <t xml:space="preserve">11-12</t>
  </si>
  <si>
    <t xml:space="preserve">12-13</t>
  </si>
  <si>
    <t xml:space="preserve">13-15</t>
  </si>
  <si>
    <t xml:space="preserve">15-17</t>
  </si>
  <si>
    <t xml:space="preserve">17-19</t>
  </si>
  <si>
    <t xml:space="preserve">19-21</t>
  </si>
  <si>
    <t xml:space="preserve">21-23</t>
  </si>
  <si>
    <t xml:space="preserve">23-25</t>
  </si>
  <si>
    <t xml:space="preserve">25-27</t>
  </si>
  <si>
    <t xml:space="preserve">27-29</t>
  </si>
  <si>
    <t xml:space="preserve">29-31</t>
  </si>
  <si>
    <t xml:space="preserve">100-150</t>
  </si>
  <si>
    <t xml:space="preserve">150-200</t>
  </si>
  <si>
    <t xml:space="preserve">200-250</t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HW 3 number 1</t>
  </si>
  <si>
    <t xml:space="preserve">particle  size, nm</t>
  </si>
  <si>
    <t xml:space="preserve">molecules at surface/total molecules</t>
  </si>
  <si>
    <t xml:space="preserve">surface area per unit mass, m2/g</t>
  </si>
  <si>
    <t xml:space="preserve">PST 2005</t>
  </si>
  <si>
    <t xml:space="preserve">Schedule, Subject to change</t>
  </si>
  <si>
    <t xml:space="preserve">Date</t>
  </si>
  <si>
    <t xml:space="preserve">Day</t>
  </si>
  <si>
    <t xml:space="preserve">Week</t>
  </si>
  <si>
    <t xml:space="preserve">Topics</t>
  </si>
  <si>
    <t xml:space="preserve">Assignments</t>
  </si>
  <si>
    <t xml:space="preserve">W</t>
  </si>
  <si>
    <t xml:space="preserve">1</t>
  </si>
  <si>
    <t xml:space="preserve">Introduction, course overview</t>
  </si>
  <si>
    <t xml:space="preserve">particle products</t>
  </si>
  <si>
    <t xml:space="preserve">F</t>
  </si>
  <si>
    <t xml:space="preserve">Applications of particle technology, discussion of design project topics, particle size analysis</t>
  </si>
  <si>
    <t xml:space="preserve">M</t>
  </si>
  <si>
    <t xml:space="preserve">2</t>
  </si>
  <si>
    <t xml:space="preserve">Characterization - size distributions</t>
  </si>
  <si>
    <t xml:space="preserve">HW 1 due</t>
  </si>
  <si>
    <t xml:space="preserve">chemical, morphological, structural characterization of particles including fractal structure</t>
  </si>
  <si>
    <t xml:space="preserve">3</t>
  </si>
  <si>
    <t xml:space="preserve">transport phenomena and aerosols </t>
  </si>
  <si>
    <t xml:space="preserve">Applications of transport phenomena</t>
  </si>
  <si>
    <t xml:space="preserve">HW 2 due</t>
  </si>
  <si>
    <t xml:space="preserve">White papers due, design project</t>
  </si>
  <si>
    <t xml:space="preserve">Thermodynamics, evaporation/condensation, nucleation, Kelvin effect</t>
  </si>
  <si>
    <t xml:space="preserve">4</t>
  </si>
  <si>
    <t xml:space="preserve">Thermo II</t>
  </si>
  <si>
    <t xml:space="preserve">coagulation, material coalescence/sintering</t>
  </si>
  <si>
    <t xml:space="preserve">Unwanted particle formation</t>
  </si>
  <si>
    <t xml:space="preserve">5</t>
  </si>
  <si>
    <t xml:space="preserve">Unwanted particle formation, regulations, primary air pollutants and contaminants in the semiconductor industry, diesels</t>
  </si>
  <si>
    <t xml:space="preserve">HW 3 due</t>
  </si>
  <si>
    <t xml:space="preserve">6 Minn OH</t>
  </si>
  <si>
    <t xml:space="preserve">Particle generation I, sprays, atomizers, electrospray</t>
  </si>
  <si>
    <t xml:space="preserve">Particle generation II, high temperature synthesis</t>
  </si>
  <si>
    <t xml:space="preserve">Vivek - Diesel/Anand </t>
  </si>
  <si>
    <t xml:space="preserve">confirmed</t>
  </si>
  <si>
    <t xml:space="preserve">6</t>
  </si>
  <si>
    <t xml:space="preserve">Particle gas separations, filtration, electrostatic precipitators, cyclones</t>
  </si>
  <si>
    <t xml:space="preserve">7</t>
  </si>
  <si>
    <t xml:space="preserve">Particle gas separations II</t>
  </si>
  <si>
    <t xml:space="preserve">Supp Material for Population balance</t>
  </si>
  <si>
    <t xml:space="preserve">Vivek - give tutorial on chem cad</t>
  </si>
  <si>
    <t xml:space="preserve">Modeling I </t>
  </si>
  <si>
    <t xml:space="preserve">AAAR</t>
  </si>
  <si>
    <t xml:space="preserve">Design I progress report (oral) </t>
  </si>
  <si>
    <t xml:space="preserve">Tentative exam 1</t>
  </si>
  <si>
    <t xml:space="preserve">Modeling II Population balance - Dr. Diemer, Guest Lecturer  Physical/chemical phenomena at larger scales, interparticle forces, stress/strain relationships, shear cell characterization</t>
  </si>
  <si>
    <t xml:space="preserve">9</t>
  </si>
  <si>
    <t xml:space="preserve">Phys/chem II</t>
  </si>
  <si>
    <t xml:space="preserve">Flow through packed beds</t>
  </si>
  <si>
    <t xml:space="preserve">Fluidized beds</t>
  </si>
  <si>
    <t xml:space="preserve">10</t>
  </si>
  <si>
    <t xml:space="preserve">Fluidization II - AIChE</t>
  </si>
  <si>
    <t xml:space="preserve">Solids transport/storage</t>
  </si>
  <si>
    <t xml:space="preserve">Solids transport II</t>
  </si>
  <si>
    <t xml:space="preserve">11</t>
  </si>
  <si>
    <t xml:space="preserve">Hoppers, other solids handling</t>
  </si>
  <si>
    <t xml:space="preserve">Hoppers II</t>
  </si>
  <si>
    <t xml:space="preserve">Pop balance due</t>
  </si>
  <si>
    <t xml:space="preserve">Pneumatic, powder behavior</t>
  </si>
  <si>
    <t xml:space="preserve">Industry/technology reports </t>
  </si>
  <si>
    <t xml:space="preserve">Hoppers - mixing</t>
  </si>
  <si>
    <t xml:space="preserve">12</t>
  </si>
  <si>
    <t xml:space="preserve">Mixing, segregation, Sampling, statistics of sampling, FDA issues </t>
  </si>
  <si>
    <t xml:space="preserve">Mixing/segregation</t>
  </si>
  <si>
    <t xml:space="preserve">Mixing II</t>
  </si>
  <si>
    <t xml:space="preserve">Progress report due, Design</t>
  </si>
  <si>
    <t xml:space="preserve">dust explosions</t>
  </si>
  <si>
    <t xml:space="preserve">Mixer eval</t>
  </si>
  <si>
    <t xml:space="preserve">13</t>
  </si>
  <si>
    <t xml:space="preserve">Special Topics</t>
  </si>
  <si>
    <t xml:space="preserve">communition/;granulation</t>
  </si>
  <si>
    <t xml:space="preserve">Thanksgiving</t>
  </si>
  <si>
    <t xml:space="preserve">14</t>
  </si>
  <si>
    <t xml:space="preserve">Design projects</t>
  </si>
  <si>
    <t xml:space="preserve">Dust explosions, triboelectric charging,</t>
  </si>
  <si>
    <t xml:space="preserve">Exam II review</t>
  </si>
  <si>
    <t xml:space="preserve">Tech Reports Due</t>
  </si>
  <si>
    <t xml:space="preserve">Stock contest due</t>
  </si>
  <si>
    <t xml:space="preserve">Granular flow</t>
  </si>
  <si>
    <t xml:space="preserve">Exam II</t>
  </si>
  <si>
    <t xml:space="preserve">15</t>
  </si>
  <si>
    <t xml:space="preserve">Communition. granulation</t>
  </si>
  <si>
    <t xml:space="preserve">desing</t>
  </si>
  <si>
    <t xml:space="preserve">design projects</t>
  </si>
  <si>
    <t xml:space="preserve">Review for Final</t>
  </si>
  <si>
    <t xml:space="preserve">desing projects</t>
  </si>
  <si>
    <t xml:space="preserve">16</t>
  </si>
  <si>
    <t xml:space="preserve">Final time, 8 to 10 am</t>
  </si>
  <si>
    <t xml:space="preserve">Last Day of Classes</t>
  </si>
  <si>
    <t xml:space="preserve">PST 2003</t>
  </si>
  <si>
    <t xml:space="preserve">Applications of particle technology, discussion of design project topics</t>
  </si>
  <si>
    <t xml:space="preserve">More size distributions</t>
  </si>
  <si>
    <t xml:space="preserve">no class</t>
  </si>
  <si>
    <t xml:space="preserve">Particle generation I, sprays, atomizers</t>
  </si>
  <si>
    <t xml:space="preserve">JH Kim guest lecture</t>
  </si>
  <si>
    <t xml:space="preserve">Unwanted particle formation, regulations, primary air pollutants and contaminants in the semiconductor industry</t>
  </si>
  <si>
    <t xml:space="preserve">Unwanted particle formation, secondary air pollutants</t>
  </si>
  <si>
    <t xml:space="preserve">Exam I</t>
  </si>
  <si>
    <t xml:space="preserve">Modeling II Population balance - Dr. Diemer, Guest Lecturer</t>
  </si>
  <si>
    <t xml:space="preserve">Physical/chemical phenomena at larger scales, interparticle forces, stress/strain relationships, shear cell characterization</t>
  </si>
  <si>
    <t xml:space="preserve">Fluidization II</t>
  </si>
  <si>
    <t xml:space="preserve">Final</t>
  </si>
  <si>
    <t xml:space="preserve">Consumer projects to analyze first day:</t>
  </si>
  <si>
    <t xml:space="preserve">Particle situations</t>
  </si>
  <si>
    <t xml:space="preserve">Ionic Breeze</t>
  </si>
  <si>
    <t xml:space="preserve">fireworks displays</t>
  </si>
  <si>
    <t xml:space="preserve">Exubera Inhalable Insulin</t>
  </si>
  <si>
    <t xml:space="preserve">dentist</t>
  </si>
  <si>
    <t xml:space="preserve">Dyson Cyclone based vacuum cleaner</t>
  </si>
  <si>
    <t xml:space="preserve">working with infectious agents that could become airborne</t>
  </si>
  <si>
    <t xml:space="preserve">HEPA filters</t>
  </si>
  <si>
    <t xml:space="preserve">"puffer security device"</t>
  </si>
  <si>
    <t xml:space="preserve">Do project application of particle tech. towards sustainable development</t>
  </si>
  <si>
    <t xml:space="preserve">Do stock con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Verdana"/>
      <family val="2"/>
    </font>
    <font>
      <sz val="17"/>
      <color rgb="FF000000"/>
      <name val="Verdana"/>
      <family val="2"/>
    </font>
    <font>
      <b val="true"/>
      <sz val="17"/>
      <color rgb="FF000000"/>
      <name val="Verdana"/>
      <family val="2"/>
    </font>
    <font>
      <sz val="14.25"/>
      <color rgb="FF000000"/>
      <name val="Verdana"/>
      <family val="2"/>
    </font>
    <font>
      <b val="true"/>
      <sz val="17.75"/>
      <color rgb="FF000000"/>
      <name val="Verdana"/>
      <family val="2"/>
    </font>
    <font>
      <b val="true"/>
      <sz val="14.25"/>
      <color rgb="FF000000"/>
      <name val="Verdana"/>
      <family val="2"/>
    </font>
    <font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Frequency distribution for #5 HW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W data'!$D$8:$D$18</c:f>
              <c:strCache>
                <c:ptCount val="11"/>
                <c:pt idx="0">
                  <c:v>11-12</c:v>
                </c:pt>
                <c:pt idx="1">
                  <c:v>12-13</c:v>
                </c:pt>
                <c:pt idx="2">
                  <c:v>13-15</c:v>
                </c:pt>
                <c:pt idx="3">
                  <c:v>15-17</c:v>
                </c:pt>
                <c:pt idx="4">
                  <c:v>17-19</c:v>
                </c:pt>
                <c:pt idx="5">
                  <c:v>19-21</c:v>
                </c:pt>
                <c:pt idx="6">
                  <c:v>21-23</c:v>
                </c:pt>
                <c:pt idx="7">
                  <c:v>23-25</c:v>
                </c:pt>
                <c:pt idx="8">
                  <c:v>25-27</c:v>
                </c:pt>
                <c:pt idx="9">
                  <c:v>27-29</c:v>
                </c:pt>
                <c:pt idx="10">
                  <c:v>29-31</c:v>
                </c:pt>
              </c:strCache>
            </c:strRef>
          </c:cat>
          <c:val>
            <c:numRef>
              <c:f>'HW data'!$E$8:$E$18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4514433"/>
        <c:axId val="42789324"/>
      </c:barChart>
      <c:catAx>
        <c:axId val="6451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Verdana"/>
                  </a:rPr>
                  <a:t>number average particle diameter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89324"/>
        <c:crossesAt val="0"/>
        <c:auto val="1"/>
        <c:lblAlgn val="ctr"/>
        <c:lblOffset val="100"/>
        <c:noMultiLvlLbl val="0"/>
      </c:catAx>
      <c:valAx>
        <c:axId val="4278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Verdana"/>
                  </a:rPr>
                  <a:t>number of occurrances of this averag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14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75493204735"/>
          <c:y val="0.0798417434167856"/>
          <c:w val="0.944059622972381"/>
          <c:h val="0.879750940459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W data'!$C$51</c:f>
              <c:strCache>
                <c:ptCount val="1"/>
                <c:pt idx="0">
                  <c:v>molecules at surface/total molecu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W data'!$B$52:$B$15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HW data'!$C$52:$C$151</c:f>
              <c:numCache>
                <c:formatCode>General</c:formatCode>
                <c:ptCount val="100"/>
                <c:pt idx="0">
                  <c:v>0.842536</c:v>
                </c:pt>
                <c:pt idx="1">
                  <c:v>0.543467</c:v>
                </c:pt>
                <c:pt idx="2">
                  <c:v>0.393071703703704</c:v>
                </c:pt>
                <c:pt idx="3">
                  <c:v>0.306845875</c:v>
                </c:pt>
                <c:pt idx="4">
                  <c:v>0.251386688</c:v>
                </c:pt>
                <c:pt idx="5">
                  <c:v>0.212817296296296</c:v>
                </c:pt>
                <c:pt idx="6">
                  <c:v>0.184471533527697</c:v>
                </c:pt>
                <c:pt idx="7">
                  <c:v>0.162771359375</c:v>
                </c:pt>
                <c:pt idx="8">
                  <c:v>0.145629816186557</c:v>
                </c:pt>
                <c:pt idx="9">
                  <c:v>0.131749336</c:v>
                </c:pt>
                <c:pt idx="10">
                  <c:v>0.120281394440271</c:v>
                </c:pt>
                <c:pt idx="11">
                  <c:v>0.110647995370371</c:v>
                </c:pt>
                <c:pt idx="12">
                  <c:v>0.102441937187073</c:v>
                </c:pt>
                <c:pt idx="13">
                  <c:v>0.0953681253644317</c:v>
                </c:pt>
                <c:pt idx="14">
                  <c:v>0.0892075069629631</c:v>
                </c:pt>
                <c:pt idx="15">
                  <c:v>0.0837940761718752</c:v>
                </c:pt>
                <c:pt idx="16">
                  <c:v>0.0789997427233871</c:v>
                </c:pt>
                <c:pt idx="17">
                  <c:v>0.0747240973936902</c:v>
                </c:pt>
                <c:pt idx="18">
                  <c:v>0.0708873211838462</c:v>
                </c:pt>
                <c:pt idx="19">
                  <c:v>0.0674251670000001</c:v>
                </c:pt>
                <c:pt idx="20">
                  <c:v>0.0642853402440342</c:v>
                </c:pt>
                <c:pt idx="21">
                  <c:v>0.0614248437265215</c:v>
                </c:pt>
                <c:pt idx="22">
                  <c:v>0.0588080000000002</c:v>
                </c:pt>
                <c:pt idx="23">
                  <c:v>0.0564049577546297</c:v>
                </c:pt>
                <c:pt idx="24">
                  <c:v>0.0541905495040001</c:v>
                </c:pt>
                <c:pt idx="25">
                  <c:v>0.0521434078288576</c:v>
                </c:pt>
                <c:pt idx="26">
                  <c:v>0.0502452743992278</c:v>
                </c:pt>
                <c:pt idx="27">
                  <c:v>0.0484804544460643</c:v>
                </c:pt>
                <c:pt idx="28">
                  <c:v>0.0468353821804913</c:v>
                </c:pt>
                <c:pt idx="29">
                  <c:v>0.0452982717037037</c:v>
                </c:pt>
                <c:pt idx="30">
                  <c:v>0.0438588344130778</c:v>
                </c:pt>
                <c:pt idx="31">
                  <c:v>0.0425080485839845</c:v>
                </c:pt>
                <c:pt idx="32">
                  <c:v>0.0412379702256728</c:v>
                </c:pt>
                <c:pt idx="33">
                  <c:v>0.0400415768369633</c:v>
                </c:pt>
                <c:pt idx="34">
                  <c:v>0.0389126375743442</c:v>
                </c:pt>
                <c:pt idx="35">
                  <c:v>0.0378456047668039</c:v>
                </c:pt>
                <c:pt idx="36">
                  <c:v>0.0368355227923323</c:v>
                </c:pt>
                <c:pt idx="37">
                  <c:v>0.0358779511590612</c:v>
                </c:pt>
                <c:pt idx="38">
                  <c:v>0.03496889927342</c:v>
                </c:pt>
                <c:pt idx="39">
                  <c:v>0.0341047708750001</c:v>
                </c:pt>
                <c:pt idx="40">
                  <c:v>0.0332823165073054</c:v>
                </c:pt>
                <c:pt idx="41">
                  <c:v>0.0324985927005724</c:v>
                </c:pt>
                <c:pt idx="42">
                  <c:v>0.0317509267863208</c:v>
                </c:pt>
                <c:pt idx="43">
                  <c:v>0.0310368864575508</c:v>
                </c:pt>
                <c:pt idx="44">
                  <c:v>0.0303542533443073</c:v>
                </c:pt>
                <c:pt idx="45">
                  <c:v>0.029701</c:v>
                </c:pt>
                <c:pt idx="46">
                  <c:v>0.02907526979571</c:v>
                </c:pt>
                <c:pt idx="47">
                  <c:v>0.0284753593026621</c:v>
                </c:pt>
                <c:pt idx="48">
                  <c:v>0.0278997028109037</c:v>
                </c:pt>
                <c:pt idx="49">
                  <c:v>0.027346858688</c:v>
                </c:pt>
                <c:pt idx="50">
                  <c:v>0.0268154973275739</c:v>
                </c:pt>
                <c:pt idx="51">
                  <c:v>0.0263043904756487</c:v>
                </c:pt>
                <c:pt idx="52">
                  <c:v>0.0258124017544685</c:v>
                </c:pt>
                <c:pt idx="53">
                  <c:v>0.0253384782299446</c:v>
                </c:pt>
                <c:pt idx="54">
                  <c:v>0.0248816428910595</c:v>
                </c:pt>
                <c:pt idx="55">
                  <c:v>0.0244409879282071</c:v>
                </c:pt>
                <c:pt idx="56">
                  <c:v>0.0240156687131804</c:v>
                </c:pt>
                <c:pt idx="57">
                  <c:v>0.0236048983968182</c:v>
                </c:pt>
                <c:pt idx="58">
                  <c:v>0.0232079430516266</c:v>
                </c:pt>
                <c:pt idx="59">
                  <c:v>0.0228241172962964</c:v>
                </c:pt>
                <c:pt idx="60">
                  <c:v>0.0224527803472537</c:v>
                </c:pt>
                <c:pt idx="61">
                  <c:v>0.0220933324493975</c:v>
                </c:pt>
                <c:pt idx="62">
                  <c:v>0.021745211644211</c:v>
                </c:pt>
                <c:pt idx="63">
                  <c:v>0.021407890838623</c:v>
                </c:pt>
                <c:pt idx="64">
                  <c:v>0.0210808751424666</c:v>
                </c:pt>
                <c:pt idx="65">
                  <c:v>0.0207636994462529</c:v>
                </c:pt>
                <c:pt idx="66">
                  <c:v>0.0204559262143279</c:v>
                </c:pt>
                <c:pt idx="67">
                  <c:v>0.0201571434714021</c:v>
                </c:pt>
                <c:pt idx="68">
                  <c:v>0.0198669629629626</c:v>
                </c:pt>
                <c:pt idx="69">
                  <c:v>0.0195850184723029</c:v>
                </c:pt>
                <c:pt idx="70">
                  <c:v>0.0193109642788289</c:v>
                </c:pt>
                <c:pt idx="71">
                  <c:v>0.0190444737439983</c:v>
                </c:pt>
                <c:pt idx="72">
                  <c:v>0.0187852380127345</c:v>
                </c:pt>
                <c:pt idx="73">
                  <c:v>0.0185329648194577</c:v>
                </c:pt>
                <c:pt idx="74">
                  <c:v>0.0182873773890368</c:v>
                </c:pt>
                <c:pt idx="75">
                  <c:v>0.0180482134239683</c:v>
                </c:pt>
                <c:pt idx="76">
                  <c:v>0.017815224169994</c:v>
                </c:pt>
                <c:pt idx="77">
                  <c:v>0.0175881735531615</c:v>
                </c:pt>
                <c:pt idx="78">
                  <c:v>0.0173668373820324</c:v>
                </c:pt>
                <c:pt idx="79">
                  <c:v>0.0171510026093748</c:v>
                </c:pt>
                <c:pt idx="80">
                  <c:v>0.016940466648226</c:v>
                </c:pt>
                <c:pt idx="81">
                  <c:v>0.0167350367377139</c:v>
                </c:pt>
                <c:pt idx="82">
                  <c:v>0.0165345293544623</c:v>
                </c:pt>
                <c:pt idx="83">
                  <c:v>0.0163387696658026</c:v>
                </c:pt>
                <c:pt idx="84">
                  <c:v>0.0161475910213716</c:v>
                </c:pt>
                <c:pt idx="85">
                  <c:v>0.0159608344799826</c:v>
                </c:pt>
                <c:pt idx="86">
                  <c:v>0.0157783483689517</c:v>
                </c:pt>
                <c:pt idx="87">
                  <c:v>0.0155999878733093</c:v>
                </c:pt>
                <c:pt idx="88">
                  <c:v>0.0154256146525589</c:v>
                </c:pt>
                <c:pt idx="89">
                  <c:v>0.015255096482853</c:v>
                </c:pt>
                <c:pt idx="90">
                  <c:v>0.0150883069226388</c:v>
                </c:pt>
                <c:pt idx="91">
                  <c:v>0.0149251249999997</c:v>
                </c:pt>
                <c:pt idx="92">
                  <c:v>0.0147654349200664</c:v>
                </c:pt>
                <c:pt idx="93">
                  <c:v>0.0146091257910094</c:v>
                </c:pt>
                <c:pt idx="94">
                  <c:v>0.0144560913672545</c:v>
                </c:pt>
                <c:pt idx="95">
                  <c:v>0.0143062298086659</c:v>
                </c:pt>
                <c:pt idx="96">
                  <c:v>0.0141594434545558</c:v>
                </c:pt>
                <c:pt idx="97">
                  <c:v>0.0140156386114628</c:v>
                </c:pt>
                <c:pt idx="98">
                  <c:v>0.013874725353731</c:v>
                </c:pt>
                <c:pt idx="99">
                  <c:v>0.0137366173359999</c:v>
                </c:pt>
              </c:numCache>
            </c:numRef>
          </c:yVal>
          <c:smooth val="0"/>
        </c:ser>
        <c:axId val="95462220"/>
        <c:axId val="34528454"/>
      </c:scatterChart>
      <c:scatterChart>
        <c:scatterStyle val="lineMarker"/>
        <c:varyColors val="0"/>
        <c:ser>
          <c:idx val="1"/>
          <c:order val="1"/>
          <c:tx>
            <c:strRef>
              <c:f>"surface area per unit mass"</c:f>
              <c:strCache>
                <c:ptCount val="1"/>
                <c:pt idx="0">
                  <c:v>surface area per unit ma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W data'!$B$52:$B$15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HW data'!$E$52:$E$151</c:f>
              <c:numCache>
                <c:formatCode>General</c:formatCode>
                <c:ptCount val="100"/>
                <c:pt idx="0">
                  <c:v>3000</c:v>
                </c:pt>
                <c:pt idx="1">
                  <c:v>1500</c:v>
                </c:pt>
                <c:pt idx="2">
                  <c:v>1000</c:v>
                </c:pt>
                <c:pt idx="3">
                  <c:v>750</c:v>
                </c:pt>
                <c:pt idx="4">
                  <c:v>600</c:v>
                </c:pt>
                <c:pt idx="5">
                  <c:v>500</c:v>
                </c:pt>
                <c:pt idx="6">
                  <c:v>428.571428571429</c:v>
                </c:pt>
                <c:pt idx="7">
                  <c:v>375</c:v>
                </c:pt>
                <c:pt idx="8">
                  <c:v>333.333333333333</c:v>
                </c:pt>
                <c:pt idx="9">
                  <c:v>300</c:v>
                </c:pt>
                <c:pt idx="10">
                  <c:v>272.727272727273</c:v>
                </c:pt>
                <c:pt idx="11">
                  <c:v>250</c:v>
                </c:pt>
                <c:pt idx="12">
                  <c:v>230.769230769231</c:v>
                </c:pt>
                <c:pt idx="13">
                  <c:v>214.285714285714</c:v>
                </c:pt>
                <c:pt idx="14">
                  <c:v>200</c:v>
                </c:pt>
                <c:pt idx="15">
                  <c:v>187.5</c:v>
                </c:pt>
                <c:pt idx="16">
                  <c:v>176.470588235294</c:v>
                </c:pt>
                <c:pt idx="17">
                  <c:v>166.666666666667</c:v>
                </c:pt>
                <c:pt idx="18">
                  <c:v>157.894736842105</c:v>
                </c:pt>
                <c:pt idx="19">
                  <c:v>150</c:v>
                </c:pt>
                <c:pt idx="20">
                  <c:v>142.857142857143</c:v>
                </c:pt>
                <c:pt idx="21">
                  <c:v>136.363636363636</c:v>
                </c:pt>
                <c:pt idx="22">
                  <c:v>130.434782608696</c:v>
                </c:pt>
                <c:pt idx="23">
                  <c:v>125</c:v>
                </c:pt>
                <c:pt idx="24">
                  <c:v>120</c:v>
                </c:pt>
                <c:pt idx="25">
                  <c:v>115.384615384615</c:v>
                </c:pt>
                <c:pt idx="26">
                  <c:v>111.111111111111</c:v>
                </c:pt>
                <c:pt idx="27">
                  <c:v>107.142857142857</c:v>
                </c:pt>
                <c:pt idx="28">
                  <c:v>103.448275862069</c:v>
                </c:pt>
                <c:pt idx="29">
                  <c:v>100</c:v>
                </c:pt>
                <c:pt idx="30">
                  <c:v>96.7741935483871</c:v>
                </c:pt>
                <c:pt idx="31">
                  <c:v>93.75</c:v>
                </c:pt>
                <c:pt idx="32">
                  <c:v>90.9090909090909</c:v>
                </c:pt>
                <c:pt idx="33">
                  <c:v>88.2352941176471</c:v>
                </c:pt>
                <c:pt idx="34">
                  <c:v>85.7142857142857</c:v>
                </c:pt>
                <c:pt idx="35">
                  <c:v>83.3333333333333</c:v>
                </c:pt>
                <c:pt idx="36">
                  <c:v>81.0810810810811</c:v>
                </c:pt>
                <c:pt idx="37">
                  <c:v>78.9473684210526</c:v>
                </c:pt>
                <c:pt idx="38">
                  <c:v>76.9230769230769</c:v>
                </c:pt>
                <c:pt idx="39">
                  <c:v>75</c:v>
                </c:pt>
                <c:pt idx="40">
                  <c:v>73.1707317073171</c:v>
                </c:pt>
                <c:pt idx="41">
                  <c:v>71.4285714285714</c:v>
                </c:pt>
                <c:pt idx="42">
                  <c:v>69.7674418604651</c:v>
                </c:pt>
                <c:pt idx="43">
                  <c:v>68.1818181818182</c:v>
                </c:pt>
                <c:pt idx="44">
                  <c:v>66.6666666666667</c:v>
                </c:pt>
                <c:pt idx="45">
                  <c:v>65.2173913043478</c:v>
                </c:pt>
                <c:pt idx="46">
                  <c:v>63.8297872340426</c:v>
                </c:pt>
                <c:pt idx="47">
                  <c:v>62.5</c:v>
                </c:pt>
                <c:pt idx="48">
                  <c:v>61.2244897959184</c:v>
                </c:pt>
                <c:pt idx="49">
                  <c:v>60</c:v>
                </c:pt>
                <c:pt idx="50">
                  <c:v>58.8235294117647</c:v>
                </c:pt>
                <c:pt idx="51">
                  <c:v>57.6923076923077</c:v>
                </c:pt>
                <c:pt idx="52">
                  <c:v>56.6037735849057</c:v>
                </c:pt>
                <c:pt idx="53">
                  <c:v>55.5555555555556</c:v>
                </c:pt>
                <c:pt idx="54">
                  <c:v>54.5454545454546</c:v>
                </c:pt>
                <c:pt idx="55">
                  <c:v>53.5714285714286</c:v>
                </c:pt>
                <c:pt idx="56">
                  <c:v>52.6315789473684</c:v>
                </c:pt>
                <c:pt idx="57">
                  <c:v>51.7241379310345</c:v>
                </c:pt>
                <c:pt idx="58">
                  <c:v>50.8474576271186</c:v>
                </c:pt>
                <c:pt idx="59">
                  <c:v>50</c:v>
                </c:pt>
                <c:pt idx="60">
                  <c:v>49.1803278688525</c:v>
                </c:pt>
                <c:pt idx="61">
                  <c:v>48.3870967741936</c:v>
                </c:pt>
                <c:pt idx="62">
                  <c:v>47.6190476190476</c:v>
                </c:pt>
                <c:pt idx="63">
                  <c:v>46.875</c:v>
                </c:pt>
                <c:pt idx="64">
                  <c:v>46.1538461538462</c:v>
                </c:pt>
                <c:pt idx="65">
                  <c:v>45.4545454545455</c:v>
                </c:pt>
                <c:pt idx="66">
                  <c:v>44.7761194029851</c:v>
                </c:pt>
                <c:pt idx="67">
                  <c:v>44.1176470588235</c:v>
                </c:pt>
                <c:pt idx="68">
                  <c:v>43.4782608695652</c:v>
                </c:pt>
                <c:pt idx="69">
                  <c:v>42.8571428571429</c:v>
                </c:pt>
                <c:pt idx="70">
                  <c:v>42.2535211267606</c:v>
                </c:pt>
                <c:pt idx="71">
                  <c:v>41.6666666666667</c:v>
                </c:pt>
                <c:pt idx="72">
                  <c:v>41.0958904109589</c:v>
                </c:pt>
                <c:pt idx="73">
                  <c:v>40.5405405405405</c:v>
                </c:pt>
                <c:pt idx="74">
                  <c:v>40</c:v>
                </c:pt>
                <c:pt idx="75">
                  <c:v>39.4736842105263</c:v>
                </c:pt>
                <c:pt idx="76">
                  <c:v>38.961038961039</c:v>
                </c:pt>
                <c:pt idx="77">
                  <c:v>38.4615384615385</c:v>
                </c:pt>
                <c:pt idx="78">
                  <c:v>37.9746835443038</c:v>
                </c:pt>
                <c:pt idx="79">
                  <c:v>37.5</c:v>
                </c:pt>
                <c:pt idx="80">
                  <c:v>37.037037037037</c:v>
                </c:pt>
                <c:pt idx="81">
                  <c:v>36.5853658536585</c:v>
                </c:pt>
                <c:pt idx="82">
                  <c:v>36.144578313253</c:v>
                </c:pt>
                <c:pt idx="83">
                  <c:v>35.7142857142857</c:v>
                </c:pt>
                <c:pt idx="84">
                  <c:v>35.2941176470588</c:v>
                </c:pt>
                <c:pt idx="85">
                  <c:v>34.8837209302326</c:v>
                </c:pt>
                <c:pt idx="86">
                  <c:v>34.4827586206897</c:v>
                </c:pt>
                <c:pt idx="87">
                  <c:v>34.0909090909091</c:v>
                </c:pt>
                <c:pt idx="88">
                  <c:v>33.7078651685393</c:v>
                </c:pt>
                <c:pt idx="89">
                  <c:v>33.3333333333333</c:v>
                </c:pt>
                <c:pt idx="90">
                  <c:v>32.967032967033</c:v>
                </c:pt>
                <c:pt idx="91">
                  <c:v>32.6086956521739</c:v>
                </c:pt>
                <c:pt idx="92">
                  <c:v>32.258064516129</c:v>
                </c:pt>
                <c:pt idx="93">
                  <c:v>31.9148936170213</c:v>
                </c:pt>
                <c:pt idx="94">
                  <c:v>31.5789473684211</c:v>
                </c:pt>
                <c:pt idx="95">
                  <c:v>31.25</c:v>
                </c:pt>
                <c:pt idx="96">
                  <c:v>30.9278350515464</c:v>
                </c:pt>
                <c:pt idx="97">
                  <c:v>30.6122448979592</c:v>
                </c:pt>
                <c:pt idx="98">
                  <c:v>30.3030303030303</c:v>
                </c:pt>
                <c:pt idx="99">
                  <c:v>30</c:v>
                </c:pt>
              </c:numCache>
            </c:numRef>
          </c:yVal>
          <c:smooth val="0"/>
        </c:ser>
        <c:axId val="71752364"/>
        <c:axId val="73851712"/>
      </c:scatterChart>
      <c:valAx>
        <c:axId val="9546222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Verdana"/>
                  </a:rPr>
                  <a:t>particle size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28454"/>
        <c:crossesAt val="0"/>
        <c:crossBetween val="midCat"/>
      </c:valAx>
      <c:valAx>
        <c:axId val="3452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Verdana"/>
                  </a:rPr>
                  <a:t>molecules at surface/total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62220"/>
        <c:crossesAt val="0"/>
        <c:crossBetween val="midCat"/>
      </c:valAx>
      <c:valAx>
        <c:axId val="71752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51712"/>
        <c:crossBetween val="midCat"/>
      </c:valAx>
      <c:valAx>
        <c:axId val="73851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surface area per unit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523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47829899167"/>
          <c:y val="0.187962122194837"/>
          <c:w val="0.46554142919772"/>
          <c:h val="0.13497211052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969009407858"/>
          <c:y val="0.067693294834777"/>
          <c:w val="0.881571665744328"/>
          <c:h val="0.80269489894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W data'!$Q$18:$Q$25</c:f>
              <c:strCache>
                <c:ptCount val="8"/>
                <c:pt idx="0">
                  <c:v>100-150</c:v>
                </c:pt>
                <c:pt idx="1">
                  <c:v>150-200</c:v>
                </c:pt>
                <c:pt idx="2">
                  <c:v>200-250</c:v>
                </c:pt>
                <c:pt idx="3">
                  <c:v>250-300</c:v>
                </c:pt>
                <c:pt idx="4">
                  <c:v>300-350</c:v>
                </c:pt>
                <c:pt idx="5">
                  <c:v>350-400</c:v>
                </c:pt>
                <c:pt idx="6">
                  <c:v>400-450</c:v>
                </c:pt>
                <c:pt idx="7">
                  <c:v>450-500</c:v>
                </c:pt>
              </c:strCache>
            </c:strRef>
          </c:cat>
          <c:val>
            <c:numRef>
              <c:f>'HW data'!$R$18:$R$25</c:f>
              <c:numCache>
                <c:formatCode>General</c:formatCode>
                <c:ptCount val="8"/>
                <c:pt idx="0">
                  <c:v>0.0115830115830116</c:v>
                </c:pt>
                <c:pt idx="1">
                  <c:v>0.347490347490348</c:v>
                </c:pt>
                <c:pt idx="2">
                  <c:v>0.316602316602317</c:v>
                </c:pt>
                <c:pt idx="3">
                  <c:v>0.162162162162162</c:v>
                </c:pt>
                <c:pt idx="4">
                  <c:v>0.0965250965250965</c:v>
                </c:pt>
                <c:pt idx="5">
                  <c:v>0.0386100386100386</c:v>
                </c:pt>
                <c:pt idx="6">
                  <c:v>0.0193050193050193</c:v>
                </c:pt>
                <c:pt idx="7">
                  <c:v>0.00772200772200772</c:v>
                </c:pt>
              </c:numCache>
            </c:numRef>
          </c:val>
        </c:ser>
        <c:gapWidth val="150"/>
        <c:overlap val="0"/>
        <c:axId val="43148788"/>
        <c:axId val="91123019"/>
      </c:barChart>
      <c:catAx>
        <c:axId val="4314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particle diameters, nan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23019"/>
        <c:crossesAt val="0"/>
        <c:auto val="1"/>
        <c:lblAlgn val="ctr"/>
        <c:lblOffset val="100"/>
        <c:noMultiLvlLbl val="0"/>
      </c:catAx>
      <c:valAx>
        <c:axId val="9112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(dp), fraction in each siz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48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4</xdr:row>
      <xdr:rowOff>12600</xdr:rowOff>
    </xdr:from>
    <xdr:to>
      <xdr:col>13</xdr:col>
      <xdr:colOff>707400</xdr:colOff>
      <xdr:row>47</xdr:row>
      <xdr:rowOff>139680</xdr:rowOff>
    </xdr:to>
    <xdr:graphicFrame>
      <xdr:nvGraphicFramePr>
        <xdr:cNvPr id="0" name="Chart 1"/>
        <xdr:cNvGraphicFramePr/>
      </xdr:nvGraphicFramePr>
      <xdr:xfrm>
        <a:off x="467280" y="622080"/>
        <a:ext cx="10369080" cy="66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1160</xdr:colOff>
      <xdr:row>51</xdr:row>
      <xdr:rowOff>38160</xdr:rowOff>
    </xdr:from>
    <xdr:to>
      <xdr:col>17</xdr:col>
      <xdr:colOff>371880</xdr:colOff>
      <xdr:row>87</xdr:row>
      <xdr:rowOff>101880</xdr:rowOff>
    </xdr:to>
    <xdr:graphicFrame>
      <xdr:nvGraphicFramePr>
        <xdr:cNvPr id="1" name="Chart 2"/>
        <xdr:cNvGraphicFramePr/>
      </xdr:nvGraphicFramePr>
      <xdr:xfrm>
        <a:off x="5406120" y="7810560"/>
        <a:ext cx="8211240" cy="55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19400</xdr:colOff>
      <xdr:row>21</xdr:row>
      <xdr:rowOff>126720</xdr:rowOff>
    </xdr:from>
    <xdr:to>
      <xdr:col>15</xdr:col>
      <xdr:colOff>169200</xdr:colOff>
      <xdr:row>43</xdr:row>
      <xdr:rowOff>140040</xdr:rowOff>
    </xdr:to>
    <xdr:graphicFrame>
      <xdr:nvGraphicFramePr>
        <xdr:cNvPr id="2" name="Chart 3"/>
        <xdr:cNvGraphicFramePr/>
      </xdr:nvGraphicFramePr>
      <xdr:xfrm>
        <a:off x="6652440" y="3327120"/>
        <a:ext cx="5203800" cy="33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"/>
  <sheetViews>
    <sheetView showFormulas="false" showGridLines="true" showRowColHeaders="true" showZeros="true" rightToLeft="false" tabSelected="false" showOutlineSymbols="true" defaultGridColor="true" view="normal" topLeftCell="A50" colorId="64" zoomScale="150" zoomScaleNormal="150" zoomScalePageLayoutView="100" workbookViewId="0">
      <selection pane="topLeft" activeCell="F59" activeCellId="0" sqref="F5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5.32"/>
    <col collapsed="false" customWidth="true" hidden="false" outlineLevel="0" max="4" min="4" style="0" width="12.99"/>
    <col collapsed="false" customWidth="true" hidden="false" outlineLevel="0" max="5" min="5" style="0" width="13.82"/>
  </cols>
  <sheetData>
    <row r="2" customFormat="false" ht="12" hidden="false" customHeight="false" outlineLevel="0" collapsed="false">
      <c r="H2" s="0" t="s">
        <v>0</v>
      </c>
    </row>
    <row r="3" customFormat="false" ht="12" hidden="false" customHeight="false" outlineLevel="0" collapsed="false">
      <c r="A3" s="0" t="s">
        <v>1</v>
      </c>
      <c r="C3" s="0" t="s">
        <v>2</v>
      </c>
      <c r="E3" s="0" t="s">
        <v>3</v>
      </c>
      <c r="F3" s="0" t="s">
        <v>4</v>
      </c>
    </row>
    <row r="4" customFormat="false" ht="12" hidden="false" customHeight="false" outlineLevel="0" collapsed="false">
      <c r="A4" s="0" t="s">
        <v>5</v>
      </c>
      <c r="C4" s="0" t="s">
        <v>6</v>
      </c>
      <c r="E4" s="0" t="s">
        <v>3</v>
      </c>
      <c r="F4" s="0" t="s">
        <v>7</v>
      </c>
    </row>
    <row r="5" customFormat="false" ht="12" hidden="false" customHeight="false" outlineLevel="0" collapsed="false">
      <c r="A5" s="0" t="s">
        <v>8</v>
      </c>
      <c r="C5" s="0" t="s">
        <v>9</v>
      </c>
      <c r="E5" s="0" t="s">
        <v>10</v>
      </c>
    </row>
    <row r="6" s="1" customFormat="true" ht="12" hidden="false" customHeight="false" outlineLevel="0" collapsed="false">
      <c r="A6" s="1" t="s">
        <v>11</v>
      </c>
      <c r="C6" s="1" t="s">
        <v>12</v>
      </c>
      <c r="E6" s="1" t="s">
        <v>3</v>
      </c>
      <c r="F6" s="1" t="s">
        <v>13</v>
      </c>
    </row>
    <row r="7" customFormat="false" ht="12" hidden="false" customHeight="false" outlineLevel="0" collapsed="false">
      <c r="A7" s="0" t="s">
        <v>14</v>
      </c>
      <c r="C7" s="0" t="s">
        <v>15</v>
      </c>
      <c r="E7" s="0" t="s">
        <v>16</v>
      </c>
      <c r="F7" s="0" t="s">
        <v>17</v>
      </c>
    </row>
    <row r="8" s="2" customFormat="true" ht="12" hidden="false" customHeight="false" outlineLevel="0" collapsed="false">
      <c r="A8" s="2" t="s">
        <v>18</v>
      </c>
      <c r="C8" s="2" t="s">
        <v>19</v>
      </c>
      <c r="E8" s="2" t="s">
        <v>3</v>
      </c>
      <c r="F8" s="2" t="s">
        <v>20</v>
      </c>
    </row>
    <row r="9" customFormat="false" ht="12" hidden="false" customHeight="false" outlineLevel="0" collapsed="false">
      <c r="A9" s="0" t="s">
        <v>21</v>
      </c>
      <c r="C9" s="0" t="s">
        <v>22</v>
      </c>
      <c r="E9" s="0" t="s">
        <v>3</v>
      </c>
      <c r="F9" s="0" t="s">
        <v>4</v>
      </c>
    </row>
    <row r="10" customFormat="false" ht="12" hidden="false" customHeight="false" outlineLevel="0" collapsed="false">
      <c r="A10" s="0" t="s">
        <v>23</v>
      </c>
      <c r="C10" s="0" t="s">
        <v>24</v>
      </c>
      <c r="E10" s="0" t="s">
        <v>25</v>
      </c>
    </row>
    <row r="11" customFormat="false" ht="12" hidden="false" customHeight="false" outlineLevel="0" collapsed="false">
      <c r="A11" s="0" t="s">
        <v>26</v>
      </c>
      <c r="C11" s="0" t="s">
        <v>27</v>
      </c>
      <c r="E11" s="0" t="s">
        <v>3</v>
      </c>
      <c r="F11" s="0" t="s">
        <v>28</v>
      </c>
    </row>
    <row r="12" customFormat="false" ht="12" hidden="false" customHeight="false" outlineLevel="0" collapsed="false">
      <c r="A12" s="0" t="s">
        <v>29</v>
      </c>
      <c r="C12" s="0" t="s">
        <v>30</v>
      </c>
      <c r="E12" s="0" t="s">
        <v>3</v>
      </c>
      <c r="F12" s="0" t="s">
        <v>28</v>
      </c>
    </row>
    <row r="13" s="2" customFormat="true" ht="12" hidden="false" customHeight="false" outlineLevel="0" collapsed="false">
      <c r="A13" s="2" t="s">
        <v>31</v>
      </c>
      <c r="C13" s="2" t="s">
        <v>32</v>
      </c>
      <c r="E13" s="2" t="s">
        <v>3</v>
      </c>
      <c r="F13" s="2" t="s">
        <v>20</v>
      </c>
    </row>
    <row r="14" s="1" customFormat="true" ht="12" hidden="false" customHeight="false" outlineLevel="0" collapsed="false">
      <c r="A14" s="1" t="s">
        <v>33</v>
      </c>
      <c r="C14" s="1" t="s">
        <v>34</v>
      </c>
      <c r="E14" s="1" t="s">
        <v>3</v>
      </c>
      <c r="F14" s="1" t="s">
        <v>13</v>
      </c>
    </row>
    <row r="15" s="1" customFormat="true" ht="12" hidden="false" customHeight="false" outlineLevel="0" collapsed="false">
      <c r="A15" s="1" t="s">
        <v>35</v>
      </c>
      <c r="E15" s="1" t="s">
        <v>16</v>
      </c>
      <c r="F15" s="1" t="s">
        <v>20</v>
      </c>
    </row>
    <row r="16" customFormat="false" ht="12" hidden="false" customHeight="false" outlineLevel="0" collapsed="false">
      <c r="A16" s="0" t="s">
        <v>36</v>
      </c>
      <c r="C16" s="0" t="s">
        <v>37</v>
      </c>
      <c r="E16" s="0" t="s">
        <v>38</v>
      </c>
    </row>
    <row r="17" s="3" customFormat="true" ht="12" hidden="false" customHeight="false" outlineLevel="0" collapsed="false">
      <c r="A17" s="3" t="s">
        <v>39</v>
      </c>
      <c r="C17" s="3" t="s">
        <v>40</v>
      </c>
      <c r="E17" s="3" t="s">
        <v>16</v>
      </c>
      <c r="F17" s="3" t="s">
        <v>41</v>
      </c>
    </row>
    <row r="18" customFormat="false" ht="12" hidden="false" customHeight="false" outlineLevel="0" collapsed="false">
      <c r="A18" s="0" t="s">
        <v>42</v>
      </c>
      <c r="C18" s="0" t="s">
        <v>43</v>
      </c>
      <c r="E18" s="0" t="s">
        <v>25</v>
      </c>
    </row>
    <row r="19" customFormat="false" ht="12" hidden="false" customHeight="false" outlineLevel="0" collapsed="false">
      <c r="A19" s="0" t="s">
        <v>44</v>
      </c>
      <c r="C19" s="0" t="s">
        <v>45</v>
      </c>
      <c r="E19" s="0" t="s">
        <v>3</v>
      </c>
      <c r="F19" s="0" t="s">
        <v>46</v>
      </c>
    </row>
    <row r="20" s="2" customFormat="true" ht="12" hidden="false" customHeight="false" outlineLevel="0" collapsed="false">
      <c r="A20" s="2" t="s">
        <v>47</v>
      </c>
      <c r="C20" s="2" t="s">
        <v>48</v>
      </c>
      <c r="E20" s="2" t="s">
        <v>3</v>
      </c>
      <c r="F20" s="2" t="s">
        <v>49</v>
      </c>
    </row>
    <row r="21" s="2" customFormat="true" ht="12" hidden="false" customHeight="false" outlineLevel="0" collapsed="false">
      <c r="A21" s="2" t="s">
        <v>50</v>
      </c>
      <c r="C21" s="2" t="s">
        <v>51</v>
      </c>
      <c r="E21" s="2" t="s">
        <v>16</v>
      </c>
      <c r="F21" s="2" t="s">
        <v>52</v>
      </c>
    </row>
    <row r="22" s="2" customFormat="true" ht="12" hidden="false" customHeight="false" outlineLevel="0" collapsed="false">
      <c r="A22" s="2" t="s">
        <v>53</v>
      </c>
      <c r="C22" s="2" t="s">
        <v>54</v>
      </c>
      <c r="E22" s="2" t="s">
        <v>16</v>
      </c>
      <c r="F22" s="2" t="s">
        <v>52</v>
      </c>
    </row>
    <row r="23" customFormat="false" ht="12" hidden="false" customHeight="false" outlineLevel="0" collapsed="false">
      <c r="A23" s="0" t="s">
        <v>55</v>
      </c>
      <c r="C23" s="0" t="s">
        <v>56</v>
      </c>
      <c r="E23" s="0" t="s">
        <v>3</v>
      </c>
      <c r="F23" s="0" t="s">
        <v>4</v>
      </c>
    </row>
    <row r="24" customFormat="false" ht="12" hidden="false" customHeight="false" outlineLevel="0" collapsed="false">
      <c r="A24" s="0" t="s">
        <v>57</v>
      </c>
      <c r="C24" s="0" t="s">
        <v>58</v>
      </c>
      <c r="E24" s="0" t="s">
        <v>3</v>
      </c>
      <c r="F24" s="0" t="s">
        <v>4</v>
      </c>
    </row>
    <row r="25" s="2" customFormat="true" ht="12" hidden="false" customHeight="false" outlineLevel="0" collapsed="false">
      <c r="A25" s="2" t="s">
        <v>59</v>
      </c>
      <c r="C25" s="2" t="s">
        <v>60</v>
      </c>
      <c r="E25" s="2" t="s">
        <v>3</v>
      </c>
      <c r="F25" s="2" t="s">
        <v>52</v>
      </c>
    </row>
    <row r="26" customFormat="false" ht="12" hidden="false" customHeight="false" outlineLevel="0" collapsed="false">
      <c r="A26" s="0" t="s">
        <v>61</v>
      </c>
      <c r="C26" s="0" t="s">
        <v>62</v>
      </c>
      <c r="E26" s="0" t="s">
        <v>3</v>
      </c>
      <c r="F26" s="0" t="s">
        <v>63</v>
      </c>
    </row>
    <row r="27" customFormat="false" ht="12" hidden="false" customHeight="false" outlineLevel="0" collapsed="false">
      <c r="A27" s="0" t="s">
        <v>64</v>
      </c>
      <c r="C27" s="0" t="s">
        <v>65</v>
      </c>
      <c r="E27" s="0" t="s">
        <v>3</v>
      </c>
      <c r="F27" s="0" t="s">
        <v>66</v>
      </c>
    </row>
    <row r="28" customFormat="false" ht="12" hidden="false" customHeight="false" outlineLevel="0" collapsed="false">
      <c r="A28" s="0" t="s">
        <v>67</v>
      </c>
      <c r="C28" s="0" t="s">
        <v>68</v>
      </c>
      <c r="E28" s="0" t="s">
        <v>25</v>
      </c>
    </row>
    <row r="29" customFormat="false" ht="12" hidden="false" customHeight="false" outlineLevel="0" collapsed="false">
      <c r="A29" s="0" t="s">
        <v>69</v>
      </c>
      <c r="C29" s="0" t="s">
        <v>70</v>
      </c>
      <c r="E29" s="0" t="s">
        <v>3</v>
      </c>
      <c r="F29" s="0" t="s">
        <v>4</v>
      </c>
    </row>
    <row r="30" s="1" customFormat="true" ht="12" hidden="false" customHeight="false" outlineLevel="0" collapsed="false">
      <c r="A30" s="1" t="s">
        <v>71</v>
      </c>
      <c r="C30" s="1" t="s">
        <v>72</v>
      </c>
      <c r="E30" s="1" t="s">
        <v>3</v>
      </c>
      <c r="F30" s="1" t="s">
        <v>13</v>
      </c>
    </row>
    <row r="31" s="2" customFormat="true" ht="12" hidden="false" customHeight="false" outlineLevel="0" collapsed="false">
      <c r="A31" s="2" t="s">
        <v>73</v>
      </c>
      <c r="C31" s="2" t="s">
        <v>74</v>
      </c>
      <c r="E31" s="2" t="s">
        <v>16</v>
      </c>
      <c r="F31" s="2" t="s">
        <v>52</v>
      </c>
    </row>
    <row r="32" s="2" customFormat="true" ht="12" hidden="false" customHeight="false" outlineLevel="0" collapsed="false">
      <c r="A32" s="2" t="s">
        <v>75</v>
      </c>
      <c r="C32" s="2" t="s">
        <v>76</v>
      </c>
      <c r="E32" s="2" t="s">
        <v>77</v>
      </c>
      <c r="F32" s="2" t="s">
        <v>52</v>
      </c>
    </row>
    <row r="33" s="3" customFormat="true" ht="12" hidden="false" customHeight="false" outlineLevel="0" collapsed="false">
      <c r="A33" s="3" t="s">
        <v>78</v>
      </c>
      <c r="C33" s="3" t="s">
        <v>79</v>
      </c>
      <c r="E33" s="3" t="s">
        <v>80</v>
      </c>
      <c r="F33" s="3" t="s">
        <v>81</v>
      </c>
    </row>
    <row r="34" customFormat="false" ht="12" hidden="false" customHeight="false" outlineLevel="0" collapsed="false">
      <c r="A34" s="0" t="s">
        <v>82</v>
      </c>
      <c r="C34" s="0" t="s">
        <v>83</v>
      </c>
      <c r="E34" s="0" t="s">
        <v>3</v>
      </c>
      <c r="F34" s="0" t="s">
        <v>84</v>
      </c>
    </row>
    <row r="35" customFormat="false" ht="12" hidden="false" customHeight="false" outlineLevel="0" collapsed="false">
      <c r="A35" s="0" t="s">
        <v>85</v>
      </c>
      <c r="C35" s="0" t="s">
        <v>86</v>
      </c>
      <c r="E35" s="0" t="s">
        <v>3</v>
      </c>
      <c r="F35" s="0" t="s">
        <v>4</v>
      </c>
    </row>
    <row r="39" customFormat="false" ht="12" hidden="false" customHeight="false" outlineLevel="0" collapsed="false">
      <c r="A39" s="0" t="s">
        <v>87</v>
      </c>
      <c r="B39" s="0" t="s">
        <v>88</v>
      </c>
    </row>
    <row r="41" customFormat="false" ht="12" hidden="false" customHeight="false" outlineLevel="0" collapsed="false">
      <c r="A41" s="0" t="s">
        <v>89</v>
      </c>
      <c r="B41" s="0" t="s">
        <v>90</v>
      </c>
    </row>
    <row r="43" customFormat="false" ht="12" hidden="false" customHeight="false" outlineLevel="0" collapsed="false">
      <c r="A43" s="0" t="s">
        <v>91</v>
      </c>
      <c r="B43" s="0" t="s">
        <v>92</v>
      </c>
    </row>
    <row r="45" customFormat="false" ht="12" hidden="false" customHeight="false" outlineLevel="0" collapsed="false">
      <c r="A45" s="0" t="s">
        <v>93</v>
      </c>
      <c r="B45" s="0" t="s">
        <v>94</v>
      </c>
    </row>
    <row r="47" customFormat="false" ht="12" hidden="false" customHeight="false" outlineLevel="0" collapsed="false">
      <c r="A47" s="0" t="s">
        <v>95</v>
      </c>
      <c r="B47" s="0" t="s">
        <v>96</v>
      </c>
    </row>
    <row r="49" customFormat="false" ht="12" hidden="false" customHeight="false" outlineLevel="0" collapsed="false">
      <c r="A49" s="0" t="s">
        <v>97</v>
      </c>
      <c r="B49" s="0" t="s">
        <v>98</v>
      </c>
    </row>
    <row r="53" customFormat="false" ht="12" hidden="false" customHeight="false" outlineLevel="0" collapsed="false">
      <c r="A53" s="0" t="s">
        <v>99</v>
      </c>
      <c r="B53" s="0" t="s">
        <v>100</v>
      </c>
      <c r="C53" s="0" t="s">
        <v>101</v>
      </c>
      <c r="D53" s="0" t="s">
        <v>102</v>
      </c>
      <c r="E53" s="0" t="s">
        <v>103</v>
      </c>
      <c r="F53" s="0" t="s">
        <v>104</v>
      </c>
      <c r="H53" s="0" t="n">
        <v>5</v>
      </c>
    </row>
    <row r="56" customFormat="false" ht="12" hidden="false" customHeight="false" outlineLevel="0" collapsed="false">
      <c r="A56" s="0" t="s">
        <v>105</v>
      </c>
      <c r="B56" s="0" t="s">
        <v>106</v>
      </c>
      <c r="C56" s="0" t="s">
        <v>107</v>
      </c>
      <c r="D56" s="0" t="s">
        <v>108</v>
      </c>
      <c r="E56" s="0" t="s">
        <v>109</v>
      </c>
      <c r="F56" s="0" t="s">
        <v>110</v>
      </c>
      <c r="H56" s="0" t="n">
        <v>5</v>
      </c>
    </row>
    <row r="58" customFormat="false" ht="12" hidden="false" customHeight="false" outlineLevel="0" collapsed="false">
      <c r="A58" s="0" t="s">
        <v>111</v>
      </c>
      <c r="B58" s="0" t="s">
        <v>112</v>
      </c>
      <c r="C58" s="0" t="s">
        <v>113</v>
      </c>
      <c r="D58" s="0" t="s">
        <v>114</v>
      </c>
      <c r="E58" s="0" t="s">
        <v>115</v>
      </c>
      <c r="F58" s="0" t="s">
        <v>116</v>
      </c>
      <c r="H58" s="0" t="n">
        <v>4</v>
      </c>
    </row>
    <row r="61" customFormat="false" ht="12" hidden="false" customHeight="false" outlineLevel="0" collapsed="false">
      <c r="A61" s="0" t="s">
        <v>117</v>
      </c>
      <c r="B61" s="0" t="s">
        <v>118</v>
      </c>
      <c r="C61" s="0" t="s">
        <v>119</v>
      </c>
      <c r="D61" s="0" t="s">
        <v>120</v>
      </c>
      <c r="E61" s="0" t="s">
        <v>121</v>
      </c>
      <c r="F61" s="0" t="s">
        <v>122</v>
      </c>
      <c r="H61" s="0" t="n">
        <v>5</v>
      </c>
    </row>
    <row r="64" customFormat="false" ht="12" hidden="false" customHeight="false" outlineLevel="0" collapsed="false">
      <c r="A64" s="0" t="s">
        <v>123</v>
      </c>
      <c r="B64" s="0" t="s">
        <v>124</v>
      </c>
      <c r="C64" s="0" t="s">
        <v>125</v>
      </c>
      <c r="D64" s="0" t="s">
        <v>126</v>
      </c>
      <c r="E64" s="0" t="s">
        <v>127</v>
      </c>
      <c r="F64" s="0" t="s">
        <v>128</v>
      </c>
      <c r="H64" s="0" t="n">
        <v>4</v>
      </c>
    </row>
    <row r="67" customFormat="false" ht="12" hidden="false" customHeight="false" outlineLevel="0" collapsed="false">
      <c r="A67" s="0" t="s">
        <v>129</v>
      </c>
      <c r="B67" s="0" t="s">
        <v>130</v>
      </c>
      <c r="C67" s="0" t="s">
        <v>131</v>
      </c>
      <c r="D67" s="0" t="s">
        <v>132</v>
      </c>
      <c r="E67" s="0" t="s">
        <v>133</v>
      </c>
      <c r="F67" s="0" t="s">
        <v>134</v>
      </c>
      <c r="H6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151"/>
  <sheetViews>
    <sheetView showFormulas="false" showGridLines="true" showRowColHeaders="true" showZeros="true" rightToLeft="false" tabSelected="true" showOutlineSymbols="true" defaultGridColor="true" view="normal" topLeftCell="K15" colorId="64" zoomScale="125" zoomScaleNormal="125" zoomScalePageLayoutView="100" workbookViewId="0">
      <selection pane="topLeft" activeCell="P33" activeCellId="0" sqref="P33"/>
    </sheetView>
  </sheetViews>
  <sheetFormatPr defaultColWidth="11.0546875" defaultRowHeight="12" zeroHeight="false" outlineLevelRow="0" outlineLevelCol="0"/>
  <cols>
    <col collapsed="false" customWidth="true" hidden="false" outlineLevel="0" max="21" min="21" style="0" width="12.32"/>
  </cols>
  <sheetData>
    <row r="6" customFormat="false" ht="12" hidden="false" customHeight="false" outlineLevel="0" collapsed="false">
      <c r="B6" s="0" t="s">
        <v>135</v>
      </c>
    </row>
    <row r="8" customFormat="false" ht="12" hidden="false" customHeight="false" outlineLevel="0" collapsed="false">
      <c r="B8" s="0" t="n">
        <v>15.6</v>
      </c>
      <c r="D8" s="4" t="s">
        <v>136</v>
      </c>
      <c r="E8" s="0" t="n">
        <v>1</v>
      </c>
    </row>
    <row r="9" customFormat="false" ht="12" hidden="false" customHeight="false" outlineLevel="0" collapsed="false">
      <c r="B9" s="0" t="n">
        <v>15.2</v>
      </c>
      <c r="D9" s="0" t="s">
        <v>137</v>
      </c>
      <c r="E9" s="0" t="n">
        <v>4</v>
      </c>
    </row>
    <row r="10" customFormat="false" ht="12" hidden="false" customHeight="false" outlineLevel="0" collapsed="false">
      <c r="B10" s="0" t="n">
        <v>20</v>
      </c>
      <c r="D10" s="0" t="s">
        <v>138</v>
      </c>
      <c r="E10" s="0" t="n">
        <v>2</v>
      </c>
    </row>
    <row r="11" customFormat="false" ht="12" hidden="false" customHeight="false" outlineLevel="0" collapsed="false">
      <c r="B11" s="0" t="n">
        <v>17.9</v>
      </c>
      <c r="D11" s="0" t="s">
        <v>139</v>
      </c>
      <c r="E11" s="0" t="n">
        <v>7</v>
      </c>
    </row>
    <row r="12" customFormat="false" ht="12" hidden="false" customHeight="false" outlineLevel="0" collapsed="false">
      <c r="B12" s="0" t="n">
        <v>18.5</v>
      </c>
      <c r="D12" s="0" t="s">
        <v>140</v>
      </c>
      <c r="E12" s="0" t="n">
        <v>3</v>
      </c>
    </row>
    <row r="13" customFormat="false" ht="12" hidden="false" customHeight="false" outlineLevel="0" collapsed="false">
      <c r="B13" s="0" t="n">
        <v>20</v>
      </c>
      <c r="D13" s="0" t="s">
        <v>141</v>
      </c>
      <c r="E13" s="0" t="n">
        <v>2</v>
      </c>
    </row>
    <row r="14" customFormat="false" ht="12" hidden="false" customHeight="false" outlineLevel="0" collapsed="false">
      <c r="B14" s="0" t="n">
        <v>15.7</v>
      </c>
      <c r="D14" s="0" t="s">
        <v>142</v>
      </c>
      <c r="E14" s="0" t="n">
        <v>0</v>
      </c>
    </row>
    <row r="15" customFormat="false" ht="12" hidden="false" customHeight="false" outlineLevel="0" collapsed="false">
      <c r="B15" s="0" t="n">
        <v>13</v>
      </c>
      <c r="D15" s="0" t="s">
        <v>143</v>
      </c>
      <c r="E15" s="0" t="n">
        <v>0</v>
      </c>
    </row>
    <row r="16" customFormat="false" ht="12" hidden="false" customHeight="false" outlineLevel="0" collapsed="false">
      <c r="B16" s="0" t="n">
        <v>12.1</v>
      </c>
      <c r="D16" s="0" t="s">
        <v>144</v>
      </c>
      <c r="E16" s="0" t="n">
        <v>1</v>
      </c>
    </row>
    <row r="17" customFormat="false" ht="12" hidden="false" customHeight="false" outlineLevel="0" collapsed="false">
      <c r="B17" s="0" t="n">
        <v>14</v>
      </c>
      <c r="D17" s="0" t="s">
        <v>145</v>
      </c>
      <c r="E17" s="0" t="n">
        <v>0</v>
      </c>
    </row>
    <row r="18" customFormat="false" ht="12" hidden="false" customHeight="false" outlineLevel="0" collapsed="false">
      <c r="B18" s="0" t="n">
        <v>11.7</v>
      </c>
      <c r="D18" s="0" t="s">
        <v>146</v>
      </c>
      <c r="E18" s="0" t="n">
        <v>1</v>
      </c>
      <c r="Q18" s="0" t="s">
        <v>147</v>
      </c>
      <c r="R18" s="0" t="n">
        <f aca="false">S18/$S$27</f>
        <v>0.0115830115830116</v>
      </c>
      <c r="S18" s="0" t="n">
        <v>3</v>
      </c>
    </row>
    <row r="19" customFormat="false" ht="12" hidden="false" customHeight="false" outlineLevel="0" collapsed="false">
      <c r="B19" s="0" t="n">
        <v>14</v>
      </c>
      <c r="Q19" s="4" t="s">
        <v>148</v>
      </c>
      <c r="R19" s="0" t="n">
        <f aca="false">S19/$S$27</f>
        <v>0.347490347490348</v>
      </c>
      <c r="S19" s="0" t="n">
        <v>90</v>
      </c>
    </row>
    <row r="20" customFormat="false" ht="12" hidden="false" customHeight="false" outlineLevel="0" collapsed="false">
      <c r="B20" s="0" t="n">
        <v>25</v>
      </c>
      <c r="Q20" s="0" t="s">
        <v>149</v>
      </c>
      <c r="R20" s="0" t="n">
        <f aca="false">S20/$S$27</f>
        <v>0.316602316602317</v>
      </c>
      <c r="S20" s="0" t="n">
        <v>82</v>
      </c>
    </row>
    <row r="21" customFormat="false" ht="12" hidden="false" customHeight="false" outlineLevel="0" collapsed="false">
      <c r="B21" s="0" t="n">
        <v>30</v>
      </c>
      <c r="Q21" s="0" t="s">
        <v>150</v>
      </c>
      <c r="R21" s="0" t="n">
        <f aca="false">S21/$S$27</f>
        <v>0.162162162162162</v>
      </c>
      <c r="S21" s="0" t="n">
        <v>42</v>
      </c>
    </row>
    <row r="22" customFormat="false" ht="12" hidden="false" customHeight="false" outlineLevel="0" collapsed="false">
      <c r="B22" s="0" t="n">
        <v>15.6</v>
      </c>
      <c r="Q22" s="0" t="s">
        <v>151</v>
      </c>
      <c r="R22" s="0" t="n">
        <f aca="false">S22/$S$27</f>
        <v>0.0965250965250965</v>
      </c>
      <c r="S22" s="0" t="n">
        <v>25</v>
      </c>
    </row>
    <row r="23" customFormat="false" ht="12" hidden="false" customHeight="false" outlineLevel="0" collapsed="false">
      <c r="B23" s="0" t="n">
        <v>16</v>
      </c>
      <c r="Q23" s="0" t="s">
        <v>152</v>
      </c>
      <c r="R23" s="0" t="n">
        <f aca="false">S23/$S$27</f>
        <v>0.0386100386100386</v>
      </c>
      <c r="S23" s="0" t="n">
        <v>10</v>
      </c>
    </row>
    <row r="24" customFormat="false" ht="12" hidden="false" customHeight="false" outlineLevel="0" collapsed="false">
      <c r="B24" s="0" t="n">
        <v>161</v>
      </c>
      <c r="Q24" s="0" t="s">
        <v>153</v>
      </c>
      <c r="R24" s="0" t="n">
        <f aca="false">S24/$S$27</f>
        <v>0.0193050193050193</v>
      </c>
      <c r="S24" s="0" t="n">
        <v>5</v>
      </c>
    </row>
    <row r="25" customFormat="false" ht="12" hidden="false" customHeight="false" outlineLevel="0" collapsed="false">
      <c r="B25" s="0" t="n">
        <v>17</v>
      </c>
      <c r="Q25" s="0" t="s">
        <v>154</v>
      </c>
      <c r="R25" s="0" t="n">
        <f aca="false">S25/$S$27</f>
        <v>0.00772200772200772</v>
      </c>
      <c r="S25" s="0" t="n">
        <v>2</v>
      </c>
    </row>
    <row r="26" customFormat="false" ht="12" hidden="false" customHeight="false" outlineLevel="0" collapsed="false">
      <c r="B26" s="0" t="n">
        <v>13</v>
      </c>
    </row>
    <row r="27" customFormat="false" ht="12" hidden="false" customHeight="false" outlineLevel="0" collapsed="false">
      <c r="B27" s="0" t="n">
        <v>15.5</v>
      </c>
      <c r="R27" s="0" t="n">
        <f aca="false">SUM(R18:R25)</f>
        <v>1</v>
      </c>
      <c r="S27" s="0" t="n">
        <f aca="false">SUM(S18:S25)</f>
        <v>259</v>
      </c>
    </row>
    <row r="33" customFormat="false" ht="12" hidden="false" customHeight="false" outlineLevel="0" collapsed="false">
      <c r="T33" s="0" t="n">
        <f aca="false">35000*0.85</f>
        <v>29750</v>
      </c>
    </row>
    <row r="34" customFormat="false" ht="12" hidden="false" customHeight="false" outlineLevel="0" collapsed="false">
      <c r="T34" s="0" t="n">
        <f aca="false">35000*0.15*0.25</f>
        <v>1312.5</v>
      </c>
      <c r="U34" s="0" t="n">
        <f aca="false">T34/2.2</f>
        <v>596.590909090909</v>
      </c>
    </row>
    <row r="35" customFormat="false" ht="12" hidden="false" customHeight="false" outlineLevel="0" collapsed="false">
      <c r="T35" s="0" t="n">
        <f aca="false">+T34+T33</f>
        <v>31062.5</v>
      </c>
    </row>
    <row r="37" customFormat="false" ht="12" hidden="false" customHeight="false" outlineLevel="0" collapsed="false">
      <c r="T37" s="0" t="n">
        <f aca="false">15/2.2</f>
        <v>6.81818181818182</v>
      </c>
      <c r="U37" s="0" t="n">
        <f aca="false">T37/T39</f>
        <v>9.62474200344352E-005</v>
      </c>
    </row>
    <row r="38" customFormat="false" ht="12" hidden="false" customHeight="false" outlineLevel="0" collapsed="false">
      <c r="T38" s="0" t="n">
        <f aca="false">85000/1.2</f>
        <v>70833.3333333333</v>
      </c>
      <c r="U38" s="0" t="n">
        <f aca="false">T38/T39</f>
        <v>0.999903752579966</v>
      </c>
    </row>
    <row r="39" customFormat="false" ht="12" hidden="false" customHeight="false" outlineLevel="0" collapsed="false">
      <c r="T39" s="0" t="n">
        <f aca="false">T38+T37</f>
        <v>70840.1515151515</v>
      </c>
    </row>
    <row r="41" customFormat="false" ht="12" hidden="false" customHeight="false" outlineLevel="0" collapsed="false">
      <c r="R41" s="0" t="n">
        <v>1</v>
      </c>
      <c r="S41" s="0" t="n">
        <v>2</v>
      </c>
      <c r="T41" s="0" t="n">
        <v>4</v>
      </c>
    </row>
    <row r="42" customFormat="false" ht="12" hidden="false" customHeight="false" outlineLevel="0" collapsed="false">
      <c r="R42" s="0" t="n">
        <v>2</v>
      </c>
      <c r="S42" s="0" t="n">
        <v>3</v>
      </c>
      <c r="T42" s="0" t="n">
        <v>2</v>
      </c>
    </row>
    <row r="43" customFormat="false" ht="12" hidden="false" customHeight="false" outlineLevel="0" collapsed="false">
      <c r="R43" s="0" t="n">
        <v>3</v>
      </c>
      <c r="S43" s="0" t="n">
        <v>4</v>
      </c>
      <c r="T43" s="0" t="n">
        <v>5</v>
      </c>
    </row>
    <row r="44" customFormat="false" ht="12" hidden="false" customHeight="false" outlineLevel="0" collapsed="false">
      <c r="R44" s="0" t="n">
        <v>4</v>
      </c>
      <c r="S44" s="0" t="n">
        <v>6</v>
      </c>
      <c r="T44" s="0" t="n">
        <v>6</v>
      </c>
    </row>
    <row r="45" customFormat="false" ht="12" hidden="false" customHeight="false" outlineLevel="0" collapsed="false">
      <c r="R45" s="0" t="n">
        <v>5</v>
      </c>
      <c r="S45" s="0" t="n">
        <v>7</v>
      </c>
      <c r="T45" s="0" t="n">
        <v>3</v>
      </c>
    </row>
    <row r="46" customFormat="false" ht="12" hidden="false" customHeight="false" outlineLevel="0" collapsed="false">
      <c r="R46" s="0" t="n">
        <v>6</v>
      </c>
      <c r="S46" s="0" t="n">
        <v>8</v>
      </c>
      <c r="T46" s="0" t="n">
        <v>6</v>
      </c>
    </row>
    <row r="47" customFormat="false" ht="12" hidden="false" customHeight="false" outlineLevel="0" collapsed="false">
      <c r="R47" s="0" t="n">
        <v>7</v>
      </c>
      <c r="S47" s="0" t="n">
        <v>9</v>
      </c>
      <c r="T47" s="0" t="n">
        <v>6</v>
      </c>
    </row>
    <row r="48" customFormat="false" ht="12" hidden="false" customHeight="false" outlineLevel="0" collapsed="false">
      <c r="R48" s="0" t="n">
        <v>8</v>
      </c>
      <c r="S48" s="0" t="n">
        <v>10</v>
      </c>
      <c r="T48" s="0" t="n">
        <v>7</v>
      </c>
    </row>
    <row r="49" customFormat="false" ht="12" hidden="false" customHeight="false" outlineLevel="0" collapsed="false">
      <c r="R49" s="0" t="n">
        <v>9</v>
      </c>
      <c r="S49" s="0" t="n">
        <v>11</v>
      </c>
      <c r="T49" s="0" t="n">
        <v>8</v>
      </c>
    </row>
    <row r="50" customFormat="false" ht="12" hidden="false" customHeight="false" outlineLevel="0" collapsed="false">
      <c r="B50" s="0" t="s">
        <v>155</v>
      </c>
      <c r="R50" s="0" t="n">
        <v>12</v>
      </c>
      <c r="S50" s="0" t="n">
        <v>13</v>
      </c>
      <c r="T50" s="0" t="n">
        <v>8</v>
      </c>
    </row>
    <row r="51" customFormat="false" ht="12" hidden="false" customHeight="false" outlineLevel="0" collapsed="false">
      <c r="B51" s="0" t="s">
        <v>156</v>
      </c>
      <c r="C51" s="0" t="s">
        <v>157</v>
      </c>
      <c r="E51" s="0" t="s">
        <v>158</v>
      </c>
    </row>
    <row r="52" customFormat="false" ht="12" hidden="false" customHeight="false" outlineLevel="0" collapsed="false">
      <c r="B52" s="0" t="n">
        <v>1</v>
      </c>
      <c r="C52" s="0" t="n">
        <f aca="false">(B52^3-(B52-0.46)^3)/B52^3</f>
        <v>0.842536</v>
      </c>
      <c r="E52" s="0" t="n">
        <f aca="false">(6*1000000000)/(2*B52*100^3)</f>
        <v>3000</v>
      </c>
    </row>
    <row r="53" customFormat="false" ht="12" hidden="false" customHeight="false" outlineLevel="0" collapsed="false">
      <c r="B53" s="0" t="n">
        <v>2</v>
      </c>
      <c r="C53" s="0" t="n">
        <f aca="false">(B53^3-(B53-0.46)^3)/B53^3</f>
        <v>0.543467</v>
      </c>
      <c r="E53" s="0" t="n">
        <f aca="false">(6*1000000000)/(2*B53*100^3)</f>
        <v>1500</v>
      </c>
    </row>
    <row r="54" customFormat="false" ht="12" hidden="false" customHeight="false" outlineLevel="0" collapsed="false">
      <c r="B54" s="0" t="n">
        <v>3</v>
      </c>
      <c r="C54" s="0" t="n">
        <f aca="false">(B54^3-(B54-0.46)^3)/B54^3</f>
        <v>0.393071703703704</v>
      </c>
      <c r="E54" s="0" t="n">
        <f aca="false">(6*1000000000)/(2*B54*100^3)</f>
        <v>1000</v>
      </c>
    </row>
    <row r="55" customFormat="false" ht="12" hidden="false" customHeight="false" outlineLevel="0" collapsed="false">
      <c r="B55" s="0" t="n">
        <v>4</v>
      </c>
      <c r="C55" s="0" t="n">
        <f aca="false">(B55^3-(B55-0.46)^3)/B55^3</f>
        <v>0.306845875</v>
      </c>
      <c r="E55" s="0" t="n">
        <f aca="false">(6*1000000000)/(2*B55*100^3)</f>
        <v>750</v>
      </c>
    </row>
    <row r="56" customFormat="false" ht="12" hidden="false" customHeight="false" outlineLevel="0" collapsed="false">
      <c r="B56" s="0" t="n">
        <v>5</v>
      </c>
      <c r="C56" s="0" t="n">
        <f aca="false">(B56^3-(B56-0.46)^3)/B56^3</f>
        <v>0.251386688</v>
      </c>
      <c r="E56" s="0" t="n">
        <f aca="false">(6*1000000000)/(2*B56*100^3)</f>
        <v>600</v>
      </c>
    </row>
    <row r="57" customFormat="false" ht="12" hidden="false" customHeight="false" outlineLevel="0" collapsed="false">
      <c r="B57" s="0" t="n">
        <v>6</v>
      </c>
      <c r="C57" s="0" t="n">
        <f aca="false">(B57^3-(B57-0.46)^3)/B57^3</f>
        <v>0.212817296296296</v>
      </c>
      <c r="E57" s="0" t="n">
        <f aca="false">(6*1000000000)/(2*B57*100^3)</f>
        <v>500</v>
      </c>
    </row>
    <row r="58" customFormat="false" ht="12" hidden="false" customHeight="false" outlineLevel="0" collapsed="false">
      <c r="B58" s="0" t="n">
        <v>7</v>
      </c>
      <c r="C58" s="0" t="n">
        <f aca="false">(B58^3-(B58-0.46)^3)/B58^3</f>
        <v>0.184471533527697</v>
      </c>
      <c r="E58" s="0" t="n">
        <f aca="false">(6*1000000000)/(2*B58*100^3)</f>
        <v>428.571428571429</v>
      </c>
    </row>
    <row r="59" customFormat="false" ht="12" hidden="false" customHeight="false" outlineLevel="0" collapsed="false">
      <c r="B59" s="0" t="n">
        <v>8</v>
      </c>
      <c r="C59" s="0" t="n">
        <f aca="false">(B59^3-(B59-0.46)^3)/B59^3</f>
        <v>0.162771359375</v>
      </c>
      <c r="E59" s="0" t="n">
        <f aca="false">(6*1000000000)/(2*B59*100^3)</f>
        <v>375</v>
      </c>
    </row>
    <row r="60" customFormat="false" ht="12" hidden="false" customHeight="false" outlineLevel="0" collapsed="false">
      <c r="B60" s="0" t="n">
        <v>9</v>
      </c>
      <c r="C60" s="0" t="n">
        <f aca="false">(B60^3-(B60-0.46)^3)/B60^3</f>
        <v>0.145629816186557</v>
      </c>
      <c r="E60" s="0" t="n">
        <f aca="false">(6*1000000000)/(2*B60*100^3)</f>
        <v>333.333333333333</v>
      </c>
    </row>
    <row r="61" customFormat="false" ht="12" hidden="false" customHeight="false" outlineLevel="0" collapsed="false">
      <c r="B61" s="0" t="n">
        <v>10</v>
      </c>
      <c r="C61" s="0" t="n">
        <f aca="false">(B61^3-(B61-0.46)^3)/B61^3</f>
        <v>0.131749336</v>
      </c>
      <c r="E61" s="0" t="n">
        <f aca="false">(6*1000000000)/(2*B61*100^3)</f>
        <v>300</v>
      </c>
    </row>
    <row r="62" customFormat="false" ht="12" hidden="false" customHeight="false" outlineLevel="0" collapsed="false">
      <c r="B62" s="0" t="n">
        <v>11</v>
      </c>
      <c r="C62" s="0" t="n">
        <f aca="false">(B62^3-(B62-0.46)^3)/B62^3</f>
        <v>0.120281394440271</v>
      </c>
      <c r="E62" s="0" t="n">
        <f aca="false">(6*1000000000)/(2*B62*100^3)</f>
        <v>272.727272727273</v>
      </c>
    </row>
    <row r="63" customFormat="false" ht="12" hidden="false" customHeight="false" outlineLevel="0" collapsed="false">
      <c r="B63" s="0" t="n">
        <v>12</v>
      </c>
      <c r="C63" s="0" t="n">
        <f aca="false">(B63^3-(B63-0.46)^3)/B63^3</f>
        <v>0.110647995370371</v>
      </c>
      <c r="E63" s="0" t="n">
        <f aca="false">(6*1000000000)/(2*B63*100^3)</f>
        <v>250</v>
      </c>
    </row>
    <row r="64" customFormat="false" ht="12" hidden="false" customHeight="false" outlineLevel="0" collapsed="false">
      <c r="B64" s="0" t="n">
        <v>13</v>
      </c>
      <c r="C64" s="0" t="n">
        <f aca="false">(B64^3-(B64-0.46)^3)/B64^3</f>
        <v>0.102441937187073</v>
      </c>
      <c r="E64" s="0" t="n">
        <f aca="false">(6*1000000000)/(2*B64*100^3)</f>
        <v>230.769230769231</v>
      </c>
    </row>
    <row r="65" customFormat="false" ht="12" hidden="false" customHeight="false" outlineLevel="0" collapsed="false">
      <c r="B65" s="0" t="n">
        <v>14</v>
      </c>
      <c r="C65" s="0" t="n">
        <f aca="false">(B65^3-(B65-0.46)^3)/B65^3</f>
        <v>0.0953681253644317</v>
      </c>
      <c r="E65" s="0" t="n">
        <f aca="false">(6*1000000000)/(2*B65*100^3)</f>
        <v>214.285714285714</v>
      </c>
    </row>
    <row r="66" customFormat="false" ht="12" hidden="false" customHeight="false" outlineLevel="0" collapsed="false">
      <c r="B66" s="0" t="n">
        <v>15</v>
      </c>
      <c r="C66" s="0" t="n">
        <f aca="false">(B66^3-(B66-0.46)^3)/B66^3</f>
        <v>0.0892075069629631</v>
      </c>
      <c r="E66" s="0" t="n">
        <f aca="false">(6*1000000000)/(2*B66*100^3)</f>
        <v>200</v>
      </c>
    </row>
    <row r="67" customFormat="false" ht="12" hidden="false" customHeight="false" outlineLevel="0" collapsed="false">
      <c r="B67" s="0" t="n">
        <v>16</v>
      </c>
      <c r="C67" s="0" t="n">
        <f aca="false">(B67^3-(B67-0.46)^3)/B67^3</f>
        <v>0.0837940761718752</v>
      </c>
      <c r="E67" s="0" t="n">
        <f aca="false">(6*1000000000)/(2*B67*100^3)</f>
        <v>187.5</v>
      </c>
    </row>
    <row r="68" customFormat="false" ht="12" hidden="false" customHeight="false" outlineLevel="0" collapsed="false">
      <c r="B68" s="0" t="n">
        <v>17</v>
      </c>
      <c r="C68" s="0" t="n">
        <f aca="false">(B68^3-(B68-0.46)^3)/B68^3</f>
        <v>0.0789997427233871</v>
      </c>
      <c r="E68" s="0" t="n">
        <f aca="false">(6*1000000000)/(2*B68*100^3)</f>
        <v>176.470588235294</v>
      </c>
    </row>
    <row r="69" customFormat="false" ht="12" hidden="false" customHeight="false" outlineLevel="0" collapsed="false">
      <c r="B69" s="0" t="n">
        <v>18</v>
      </c>
      <c r="C69" s="0" t="n">
        <f aca="false">(B69^3-(B69-0.46)^3)/B69^3</f>
        <v>0.0747240973936902</v>
      </c>
      <c r="E69" s="0" t="n">
        <f aca="false">(6*1000000000)/(2*B69*100^3)</f>
        <v>166.666666666667</v>
      </c>
    </row>
    <row r="70" customFormat="false" ht="12" hidden="false" customHeight="false" outlineLevel="0" collapsed="false">
      <c r="B70" s="0" t="n">
        <v>19</v>
      </c>
      <c r="C70" s="0" t="n">
        <f aca="false">(B70^3-(B70-0.46)^3)/B70^3</f>
        <v>0.0708873211838462</v>
      </c>
      <c r="E70" s="0" t="n">
        <f aca="false">(6*1000000000)/(2*B70*100^3)</f>
        <v>157.894736842105</v>
      </c>
    </row>
    <row r="71" customFormat="false" ht="12" hidden="false" customHeight="false" outlineLevel="0" collapsed="false">
      <c r="B71" s="0" t="n">
        <v>20</v>
      </c>
      <c r="C71" s="0" t="n">
        <f aca="false">(B71^3-(B71-0.46)^3)/B71^3</f>
        <v>0.0674251670000001</v>
      </c>
      <c r="E71" s="0" t="n">
        <f aca="false">(6*1000000000)/(2*B71*100^3)</f>
        <v>150</v>
      </c>
    </row>
    <row r="72" customFormat="false" ht="12" hidden="false" customHeight="false" outlineLevel="0" collapsed="false">
      <c r="B72" s="0" t="n">
        <v>21</v>
      </c>
      <c r="C72" s="0" t="n">
        <f aca="false">(B72^3-(B72-0.46)^3)/B72^3</f>
        <v>0.0642853402440342</v>
      </c>
      <c r="E72" s="0" t="n">
        <f aca="false">(6*1000000000)/(2*B72*100^3)</f>
        <v>142.857142857143</v>
      </c>
    </row>
    <row r="73" customFormat="false" ht="12" hidden="false" customHeight="false" outlineLevel="0" collapsed="false">
      <c r="B73" s="0" t="n">
        <v>22</v>
      </c>
      <c r="C73" s="0" t="n">
        <f aca="false">(B73^3-(B73-0.46)^3)/B73^3</f>
        <v>0.0614248437265215</v>
      </c>
      <c r="E73" s="0" t="n">
        <f aca="false">(6*1000000000)/(2*B73*100^3)</f>
        <v>136.363636363636</v>
      </c>
    </row>
    <row r="74" customFormat="false" ht="12" hidden="false" customHeight="false" outlineLevel="0" collapsed="false">
      <c r="B74" s="0" t="n">
        <v>23</v>
      </c>
      <c r="C74" s="0" t="n">
        <f aca="false">(B74^3-(B74-0.46)^3)/B74^3</f>
        <v>0.0588080000000002</v>
      </c>
      <c r="E74" s="0" t="n">
        <f aca="false">(6*1000000000)/(2*B74*100^3)</f>
        <v>130.434782608696</v>
      </c>
    </row>
    <row r="75" customFormat="false" ht="12" hidden="false" customHeight="false" outlineLevel="0" collapsed="false">
      <c r="B75" s="0" t="n">
        <v>24</v>
      </c>
      <c r="C75" s="0" t="n">
        <f aca="false">(B75^3-(B75-0.46)^3)/B75^3</f>
        <v>0.0564049577546297</v>
      </c>
      <c r="E75" s="0" t="n">
        <f aca="false">(6*1000000000)/(2*B75*100^3)</f>
        <v>125</v>
      </c>
    </row>
    <row r="76" customFormat="false" ht="12" hidden="false" customHeight="false" outlineLevel="0" collapsed="false">
      <c r="B76" s="0" t="n">
        <v>25</v>
      </c>
      <c r="C76" s="0" t="n">
        <f aca="false">(B76^3-(B76-0.46)^3)/B76^3</f>
        <v>0.0541905495040001</v>
      </c>
      <c r="E76" s="0" t="n">
        <f aca="false">(6*1000000000)/(2*B76*100^3)</f>
        <v>120</v>
      </c>
    </row>
    <row r="77" customFormat="false" ht="12" hidden="false" customHeight="false" outlineLevel="0" collapsed="false">
      <c r="B77" s="0" t="n">
        <v>26</v>
      </c>
      <c r="C77" s="0" t="n">
        <f aca="false">(B77^3-(B77-0.46)^3)/B77^3</f>
        <v>0.0521434078288576</v>
      </c>
      <c r="E77" s="0" t="n">
        <f aca="false">(6*1000000000)/(2*B77*100^3)</f>
        <v>115.384615384615</v>
      </c>
    </row>
    <row r="78" customFormat="false" ht="12" hidden="false" customHeight="false" outlineLevel="0" collapsed="false">
      <c r="B78" s="0" t="n">
        <v>27</v>
      </c>
      <c r="C78" s="0" t="n">
        <f aca="false">(B78^3-(B78-0.46)^3)/B78^3</f>
        <v>0.0502452743992278</v>
      </c>
      <c r="E78" s="0" t="n">
        <f aca="false">(6*1000000000)/(2*B78*100^3)</f>
        <v>111.111111111111</v>
      </c>
    </row>
    <row r="79" customFormat="false" ht="12" hidden="false" customHeight="false" outlineLevel="0" collapsed="false">
      <c r="B79" s="0" t="n">
        <v>28</v>
      </c>
      <c r="C79" s="0" t="n">
        <f aca="false">(B79^3-(B79-0.46)^3)/B79^3</f>
        <v>0.0484804544460643</v>
      </c>
      <c r="E79" s="0" t="n">
        <f aca="false">(6*1000000000)/(2*B79*100^3)</f>
        <v>107.142857142857</v>
      </c>
    </row>
    <row r="80" customFormat="false" ht="12" hidden="false" customHeight="false" outlineLevel="0" collapsed="false">
      <c r="B80" s="0" t="n">
        <v>29</v>
      </c>
      <c r="C80" s="0" t="n">
        <f aca="false">(B80^3-(B80-0.46)^3)/B80^3</f>
        <v>0.0468353821804913</v>
      </c>
      <c r="E80" s="0" t="n">
        <f aca="false">(6*1000000000)/(2*B80*100^3)</f>
        <v>103.448275862069</v>
      </c>
    </row>
    <row r="81" customFormat="false" ht="12" hidden="false" customHeight="false" outlineLevel="0" collapsed="false">
      <c r="B81" s="0" t="n">
        <v>30</v>
      </c>
      <c r="C81" s="0" t="n">
        <f aca="false">(B81^3-(B81-0.46)^3)/B81^3</f>
        <v>0.0452982717037037</v>
      </c>
      <c r="E81" s="0" t="n">
        <f aca="false">(6*1000000000)/(2*B81*100^3)</f>
        <v>100</v>
      </c>
    </row>
    <row r="82" customFormat="false" ht="12" hidden="false" customHeight="false" outlineLevel="0" collapsed="false">
      <c r="B82" s="0" t="n">
        <v>31</v>
      </c>
      <c r="C82" s="0" t="n">
        <f aca="false">(B82^3-(B82-0.46)^3)/B82^3</f>
        <v>0.0438588344130778</v>
      </c>
      <c r="E82" s="0" t="n">
        <f aca="false">(6*1000000000)/(2*B82*100^3)</f>
        <v>96.7741935483871</v>
      </c>
    </row>
    <row r="83" customFormat="false" ht="12" hidden="false" customHeight="false" outlineLevel="0" collapsed="false">
      <c r="B83" s="0" t="n">
        <v>32</v>
      </c>
      <c r="C83" s="0" t="n">
        <f aca="false">(B83^3-(B83-0.46)^3)/B83^3</f>
        <v>0.0425080485839845</v>
      </c>
      <c r="E83" s="0" t="n">
        <f aca="false">(6*1000000000)/(2*B83*100^3)</f>
        <v>93.75</v>
      </c>
    </row>
    <row r="84" customFormat="false" ht="12" hidden="false" customHeight="false" outlineLevel="0" collapsed="false">
      <c r="B84" s="0" t="n">
        <v>33</v>
      </c>
      <c r="C84" s="0" t="n">
        <f aca="false">(B84^3-(B84-0.46)^3)/B84^3</f>
        <v>0.0412379702256728</v>
      </c>
      <c r="E84" s="0" t="n">
        <f aca="false">(6*1000000000)/(2*B84*100^3)</f>
        <v>90.9090909090909</v>
      </c>
    </row>
    <row r="85" customFormat="false" ht="12" hidden="false" customHeight="false" outlineLevel="0" collapsed="false">
      <c r="B85" s="0" t="n">
        <v>34</v>
      </c>
      <c r="C85" s="0" t="n">
        <f aca="false">(B85^3-(B85-0.46)^3)/B85^3</f>
        <v>0.0400415768369633</v>
      </c>
      <c r="E85" s="0" t="n">
        <f aca="false">(6*1000000000)/(2*B85*100^3)</f>
        <v>88.2352941176471</v>
      </c>
    </row>
    <row r="86" customFormat="false" ht="12" hidden="false" customHeight="false" outlineLevel="0" collapsed="false">
      <c r="B86" s="0" t="n">
        <v>35</v>
      </c>
      <c r="C86" s="0" t="n">
        <f aca="false">(B86^3-(B86-0.46)^3)/B86^3</f>
        <v>0.0389126375743442</v>
      </c>
      <c r="E86" s="0" t="n">
        <f aca="false">(6*1000000000)/(2*B86*100^3)</f>
        <v>85.7142857142857</v>
      </c>
    </row>
    <row r="87" customFormat="false" ht="12" hidden="false" customHeight="false" outlineLevel="0" collapsed="false">
      <c r="B87" s="0" t="n">
        <v>36</v>
      </c>
      <c r="C87" s="0" t="n">
        <f aca="false">(B87^3-(B87-0.46)^3)/B87^3</f>
        <v>0.0378456047668039</v>
      </c>
      <c r="E87" s="0" t="n">
        <f aca="false">(6*1000000000)/(2*B87*100^3)</f>
        <v>83.3333333333333</v>
      </c>
    </row>
    <row r="88" customFormat="false" ht="12" hidden="false" customHeight="false" outlineLevel="0" collapsed="false">
      <c r="B88" s="0" t="n">
        <v>37</v>
      </c>
      <c r="C88" s="0" t="n">
        <f aca="false">(B88^3-(B88-0.46)^3)/B88^3</f>
        <v>0.0368355227923323</v>
      </c>
      <c r="E88" s="0" t="n">
        <f aca="false">(6*1000000000)/(2*B88*100^3)</f>
        <v>81.0810810810811</v>
      </c>
    </row>
    <row r="89" customFormat="false" ht="12" hidden="false" customHeight="false" outlineLevel="0" collapsed="false">
      <c r="B89" s="0" t="n">
        <v>38</v>
      </c>
      <c r="C89" s="0" t="n">
        <f aca="false">(B89^3-(B89-0.46)^3)/B89^3</f>
        <v>0.0358779511590612</v>
      </c>
      <c r="E89" s="0" t="n">
        <f aca="false">(6*1000000000)/(2*B89*100^3)</f>
        <v>78.9473684210526</v>
      </c>
    </row>
    <row r="90" customFormat="false" ht="12" hidden="false" customHeight="false" outlineLevel="0" collapsed="false">
      <c r="B90" s="0" t="n">
        <v>39</v>
      </c>
      <c r="C90" s="0" t="n">
        <f aca="false">(B90^3-(B90-0.46)^3)/B90^3</f>
        <v>0.03496889927342</v>
      </c>
      <c r="E90" s="0" t="n">
        <f aca="false">(6*1000000000)/(2*B90*100^3)</f>
        <v>76.9230769230769</v>
      </c>
    </row>
    <row r="91" customFormat="false" ht="12" hidden="false" customHeight="false" outlineLevel="0" collapsed="false">
      <c r="B91" s="0" t="n">
        <v>40</v>
      </c>
      <c r="C91" s="0" t="n">
        <f aca="false">(B91^3-(B91-0.46)^3)/B91^3</f>
        <v>0.0341047708750001</v>
      </c>
      <c r="E91" s="0" t="n">
        <f aca="false">(6*1000000000)/(2*B91*100^3)</f>
        <v>75</v>
      </c>
    </row>
    <row r="92" customFormat="false" ht="12" hidden="false" customHeight="false" outlineLevel="0" collapsed="false">
      <c r="B92" s="0" t="n">
        <v>41</v>
      </c>
      <c r="C92" s="0" t="n">
        <f aca="false">(B92^3-(B92-0.46)^3)/B92^3</f>
        <v>0.0332823165073054</v>
      </c>
      <c r="E92" s="0" t="n">
        <f aca="false">(6*1000000000)/(2*B92*100^3)</f>
        <v>73.1707317073171</v>
      </c>
    </row>
    <row r="93" customFormat="false" ht="12" hidden="false" customHeight="false" outlineLevel="0" collapsed="false">
      <c r="B93" s="0" t="n">
        <v>42</v>
      </c>
      <c r="C93" s="0" t="n">
        <f aca="false">(B93^3-(B93-0.46)^3)/B93^3</f>
        <v>0.0324985927005724</v>
      </c>
      <c r="E93" s="0" t="n">
        <f aca="false">(6*1000000000)/(2*B93*100^3)</f>
        <v>71.4285714285714</v>
      </c>
    </row>
    <row r="94" customFormat="false" ht="12" hidden="false" customHeight="false" outlineLevel="0" collapsed="false">
      <c r="B94" s="0" t="n">
        <v>43</v>
      </c>
      <c r="C94" s="0" t="n">
        <f aca="false">(B94^3-(B94-0.46)^3)/B94^3</f>
        <v>0.0317509267863208</v>
      </c>
      <c r="E94" s="0" t="n">
        <f aca="false">(6*1000000000)/(2*B94*100^3)</f>
        <v>69.7674418604651</v>
      </c>
    </row>
    <row r="95" customFormat="false" ht="12" hidden="false" customHeight="false" outlineLevel="0" collapsed="false">
      <c r="B95" s="0" t="n">
        <v>44</v>
      </c>
      <c r="C95" s="0" t="n">
        <f aca="false">(B95^3-(B95-0.46)^3)/B95^3</f>
        <v>0.0310368864575508</v>
      </c>
      <c r="E95" s="0" t="n">
        <f aca="false">(6*1000000000)/(2*B95*100^3)</f>
        <v>68.1818181818182</v>
      </c>
    </row>
    <row r="96" customFormat="false" ht="12" hidden="false" customHeight="false" outlineLevel="0" collapsed="false">
      <c r="B96" s="0" t="n">
        <v>45</v>
      </c>
      <c r="C96" s="0" t="n">
        <f aca="false">(B96^3-(B96-0.46)^3)/B96^3</f>
        <v>0.0303542533443073</v>
      </c>
      <c r="E96" s="0" t="n">
        <f aca="false">(6*1000000000)/(2*B96*100^3)</f>
        <v>66.6666666666667</v>
      </c>
    </row>
    <row r="97" customFormat="false" ht="12" hidden="false" customHeight="false" outlineLevel="0" collapsed="false">
      <c r="B97" s="0" t="n">
        <v>46</v>
      </c>
      <c r="C97" s="0" t="n">
        <f aca="false">(B97^3-(B97-0.46)^3)/B97^3</f>
        <v>0.029701</v>
      </c>
      <c r="E97" s="0" t="n">
        <f aca="false">(6*1000000000)/(2*B97*100^3)</f>
        <v>65.2173913043478</v>
      </c>
    </row>
    <row r="98" customFormat="false" ht="12" hidden="false" customHeight="false" outlineLevel="0" collapsed="false">
      <c r="B98" s="0" t="n">
        <v>47</v>
      </c>
      <c r="C98" s="0" t="n">
        <f aca="false">(B98^3-(B98-0.46)^3)/B98^3</f>
        <v>0.02907526979571</v>
      </c>
      <c r="E98" s="0" t="n">
        <f aca="false">(6*1000000000)/(2*B98*100^3)</f>
        <v>63.8297872340426</v>
      </c>
    </row>
    <row r="99" customFormat="false" ht="12" hidden="false" customHeight="false" outlineLevel="0" collapsed="false">
      <c r="B99" s="0" t="n">
        <v>48</v>
      </c>
      <c r="C99" s="0" t="n">
        <f aca="false">(B99^3-(B99-0.46)^3)/B99^3</f>
        <v>0.0284753593026621</v>
      </c>
      <c r="E99" s="0" t="n">
        <f aca="false">(6*1000000000)/(2*B99*100^3)</f>
        <v>62.5</v>
      </c>
    </row>
    <row r="100" customFormat="false" ht="12" hidden="false" customHeight="false" outlineLevel="0" collapsed="false">
      <c r="B100" s="0" t="n">
        <v>49</v>
      </c>
      <c r="C100" s="0" t="n">
        <f aca="false">(B100^3-(B100-0.46)^3)/B100^3</f>
        <v>0.0278997028109037</v>
      </c>
      <c r="E100" s="0" t="n">
        <f aca="false">(6*1000000000)/(2*B100*100^3)</f>
        <v>61.2244897959184</v>
      </c>
    </row>
    <row r="101" customFormat="false" ht="12" hidden="false" customHeight="false" outlineLevel="0" collapsed="false">
      <c r="B101" s="0" t="n">
        <v>50</v>
      </c>
      <c r="C101" s="0" t="n">
        <f aca="false">(B101^3-(B101-0.46)^3)/B101^3</f>
        <v>0.027346858688</v>
      </c>
      <c r="E101" s="0" t="n">
        <f aca="false">(6*1000000000)/(2*B101*100^3)</f>
        <v>60</v>
      </c>
    </row>
    <row r="102" customFormat="false" ht="12" hidden="false" customHeight="false" outlineLevel="0" collapsed="false">
      <c r="B102" s="0" t="n">
        <v>51</v>
      </c>
      <c r="C102" s="0" t="n">
        <f aca="false">(B102^3-(B102-0.46)^3)/B102^3</f>
        <v>0.0268154973275739</v>
      </c>
      <c r="E102" s="0" t="n">
        <f aca="false">(6*1000000000)/(2*B102*100^3)</f>
        <v>58.8235294117647</v>
      </c>
    </row>
    <row r="103" customFormat="false" ht="12" hidden="false" customHeight="false" outlineLevel="0" collapsed="false">
      <c r="B103" s="0" t="n">
        <v>52</v>
      </c>
      <c r="C103" s="0" t="n">
        <f aca="false">(B103^3-(B103-0.46)^3)/B103^3</f>
        <v>0.0263043904756487</v>
      </c>
      <c r="E103" s="0" t="n">
        <f aca="false">(6*1000000000)/(2*B103*100^3)</f>
        <v>57.6923076923077</v>
      </c>
    </row>
    <row r="104" customFormat="false" ht="12" hidden="false" customHeight="false" outlineLevel="0" collapsed="false">
      <c r="B104" s="0" t="n">
        <v>53</v>
      </c>
      <c r="C104" s="0" t="n">
        <f aca="false">(B104^3-(B104-0.46)^3)/B104^3</f>
        <v>0.0258124017544685</v>
      </c>
      <c r="E104" s="0" t="n">
        <f aca="false">(6*1000000000)/(2*B104*100^3)</f>
        <v>56.6037735849057</v>
      </c>
    </row>
    <row r="105" customFormat="false" ht="12" hidden="false" customHeight="false" outlineLevel="0" collapsed="false">
      <c r="B105" s="0" t="n">
        <v>54</v>
      </c>
      <c r="C105" s="0" t="n">
        <f aca="false">(B105^3-(B105-0.46)^3)/B105^3</f>
        <v>0.0253384782299446</v>
      </c>
      <c r="E105" s="0" t="n">
        <f aca="false">(6*1000000000)/(2*B105*100^3)</f>
        <v>55.5555555555556</v>
      </c>
    </row>
    <row r="106" customFormat="false" ht="12" hidden="false" customHeight="false" outlineLevel="0" collapsed="false">
      <c r="B106" s="0" t="n">
        <v>55</v>
      </c>
      <c r="C106" s="0" t="n">
        <f aca="false">(B106^3-(B106-0.46)^3)/B106^3</f>
        <v>0.0248816428910595</v>
      </c>
      <c r="E106" s="0" t="n">
        <f aca="false">(6*1000000000)/(2*B106*100^3)</f>
        <v>54.5454545454546</v>
      </c>
    </row>
    <row r="107" customFormat="false" ht="12" hidden="false" customHeight="false" outlineLevel="0" collapsed="false">
      <c r="B107" s="0" t="n">
        <v>56</v>
      </c>
      <c r="C107" s="0" t="n">
        <f aca="false">(B107^3-(B107-0.46)^3)/B107^3</f>
        <v>0.0244409879282071</v>
      </c>
      <c r="E107" s="0" t="n">
        <f aca="false">(6*1000000000)/(2*B107*100^3)</f>
        <v>53.5714285714286</v>
      </c>
    </row>
    <row r="108" customFormat="false" ht="12" hidden="false" customHeight="false" outlineLevel="0" collapsed="false">
      <c r="B108" s="0" t="n">
        <v>57</v>
      </c>
      <c r="C108" s="0" t="n">
        <f aca="false">(B108^3-(B108-0.46)^3)/B108^3</f>
        <v>0.0240156687131804</v>
      </c>
      <c r="E108" s="0" t="n">
        <f aca="false">(6*1000000000)/(2*B108*100^3)</f>
        <v>52.6315789473684</v>
      </c>
    </row>
    <row r="109" customFormat="false" ht="12" hidden="false" customHeight="false" outlineLevel="0" collapsed="false">
      <c r="B109" s="0" t="n">
        <v>58</v>
      </c>
      <c r="C109" s="0" t="n">
        <f aca="false">(B109^3-(B109-0.46)^3)/B109^3</f>
        <v>0.0236048983968182</v>
      </c>
      <c r="E109" s="0" t="n">
        <f aca="false">(6*1000000000)/(2*B109*100^3)</f>
        <v>51.7241379310345</v>
      </c>
    </row>
    <row r="110" customFormat="false" ht="12" hidden="false" customHeight="false" outlineLevel="0" collapsed="false">
      <c r="B110" s="0" t="n">
        <v>59</v>
      </c>
      <c r="C110" s="0" t="n">
        <f aca="false">(B110^3-(B110-0.46)^3)/B110^3</f>
        <v>0.0232079430516266</v>
      </c>
      <c r="E110" s="0" t="n">
        <f aca="false">(6*1000000000)/(2*B110*100^3)</f>
        <v>50.8474576271186</v>
      </c>
    </row>
    <row r="111" customFormat="false" ht="12" hidden="false" customHeight="false" outlineLevel="0" collapsed="false">
      <c r="B111" s="0" t="n">
        <v>60</v>
      </c>
      <c r="C111" s="0" t="n">
        <f aca="false">(B111^3-(B111-0.46)^3)/B111^3</f>
        <v>0.0228241172962964</v>
      </c>
      <c r="E111" s="0" t="n">
        <f aca="false">(6*1000000000)/(2*B111*100^3)</f>
        <v>50</v>
      </c>
    </row>
    <row r="112" customFormat="false" ht="12" hidden="false" customHeight="false" outlineLevel="0" collapsed="false">
      <c r="B112" s="0" t="n">
        <v>61</v>
      </c>
      <c r="C112" s="0" t="n">
        <f aca="false">(B112^3-(B112-0.46)^3)/B112^3</f>
        <v>0.0224527803472537</v>
      </c>
      <c r="E112" s="0" t="n">
        <f aca="false">(6*1000000000)/(2*B112*100^3)</f>
        <v>49.1803278688525</v>
      </c>
    </row>
    <row r="113" customFormat="false" ht="12" hidden="false" customHeight="false" outlineLevel="0" collapsed="false">
      <c r="B113" s="0" t="n">
        <v>62</v>
      </c>
      <c r="C113" s="0" t="n">
        <f aca="false">(B113^3-(B113-0.46)^3)/B113^3</f>
        <v>0.0220933324493975</v>
      </c>
      <c r="E113" s="0" t="n">
        <f aca="false">(6*1000000000)/(2*B113*100^3)</f>
        <v>48.3870967741936</v>
      </c>
    </row>
    <row r="114" customFormat="false" ht="12" hidden="false" customHeight="false" outlineLevel="0" collapsed="false">
      <c r="B114" s="0" t="n">
        <v>63</v>
      </c>
      <c r="C114" s="0" t="n">
        <f aca="false">(B114^3-(B114-0.46)^3)/B114^3</f>
        <v>0.021745211644211</v>
      </c>
      <c r="E114" s="0" t="n">
        <f aca="false">(6*1000000000)/(2*B114*100^3)</f>
        <v>47.6190476190476</v>
      </c>
    </row>
    <row r="115" customFormat="false" ht="12" hidden="false" customHeight="false" outlineLevel="0" collapsed="false">
      <c r="B115" s="0" t="n">
        <v>64</v>
      </c>
      <c r="C115" s="0" t="n">
        <f aca="false">(B115^3-(B115-0.46)^3)/B115^3</f>
        <v>0.021407890838623</v>
      </c>
      <c r="E115" s="0" t="n">
        <f aca="false">(6*1000000000)/(2*B115*100^3)</f>
        <v>46.875</v>
      </c>
    </row>
    <row r="116" customFormat="false" ht="12" hidden="false" customHeight="false" outlineLevel="0" collapsed="false">
      <c r="B116" s="0" t="n">
        <v>65</v>
      </c>
      <c r="C116" s="0" t="n">
        <f aca="false">(B116^3-(B116-0.46)^3)/B116^3</f>
        <v>0.0210808751424666</v>
      </c>
      <c r="E116" s="0" t="n">
        <f aca="false">(6*1000000000)/(2*B116*100^3)</f>
        <v>46.1538461538462</v>
      </c>
    </row>
    <row r="117" customFormat="false" ht="12" hidden="false" customHeight="false" outlineLevel="0" collapsed="false">
      <c r="B117" s="0" t="n">
        <v>66</v>
      </c>
      <c r="C117" s="0" t="n">
        <f aca="false">(B117^3-(B117-0.46)^3)/B117^3</f>
        <v>0.0207636994462529</v>
      </c>
      <c r="E117" s="0" t="n">
        <f aca="false">(6*1000000000)/(2*B117*100^3)</f>
        <v>45.4545454545455</v>
      </c>
    </row>
    <row r="118" customFormat="false" ht="12" hidden="false" customHeight="false" outlineLevel="0" collapsed="false">
      <c r="B118" s="0" t="n">
        <v>67</v>
      </c>
      <c r="C118" s="0" t="n">
        <f aca="false">(B118^3-(B118-0.46)^3)/B118^3</f>
        <v>0.0204559262143279</v>
      </c>
      <c r="E118" s="0" t="n">
        <f aca="false">(6*1000000000)/(2*B118*100^3)</f>
        <v>44.7761194029851</v>
      </c>
    </row>
    <row r="119" customFormat="false" ht="12" hidden="false" customHeight="false" outlineLevel="0" collapsed="false">
      <c r="B119" s="0" t="n">
        <v>68</v>
      </c>
      <c r="C119" s="0" t="n">
        <f aca="false">(B119^3-(B119-0.46)^3)/B119^3</f>
        <v>0.0201571434714021</v>
      </c>
      <c r="E119" s="0" t="n">
        <f aca="false">(6*1000000000)/(2*B119*100^3)</f>
        <v>44.1176470588235</v>
      </c>
    </row>
    <row r="120" customFormat="false" ht="12" hidden="false" customHeight="false" outlineLevel="0" collapsed="false">
      <c r="B120" s="0" t="n">
        <v>69</v>
      </c>
      <c r="C120" s="0" t="n">
        <f aca="false">(B120^3-(B120-0.46)^3)/B120^3</f>
        <v>0.0198669629629626</v>
      </c>
      <c r="E120" s="0" t="n">
        <f aca="false">(6*1000000000)/(2*B120*100^3)</f>
        <v>43.4782608695652</v>
      </c>
    </row>
    <row r="121" customFormat="false" ht="12" hidden="false" customHeight="false" outlineLevel="0" collapsed="false">
      <c r="B121" s="0" t="n">
        <v>70</v>
      </c>
      <c r="C121" s="0" t="n">
        <f aca="false">(B121^3-(B121-0.46)^3)/B121^3</f>
        <v>0.0195850184723029</v>
      </c>
      <c r="E121" s="0" t="n">
        <f aca="false">(6*1000000000)/(2*B121*100^3)</f>
        <v>42.8571428571429</v>
      </c>
    </row>
    <row r="122" customFormat="false" ht="12" hidden="false" customHeight="false" outlineLevel="0" collapsed="false">
      <c r="B122" s="0" t="n">
        <v>71</v>
      </c>
      <c r="C122" s="0" t="n">
        <f aca="false">(B122^3-(B122-0.46)^3)/B122^3</f>
        <v>0.0193109642788289</v>
      </c>
      <c r="E122" s="0" t="n">
        <f aca="false">(6*1000000000)/(2*B122*100^3)</f>
        <v>42.2535211267606</v>
      </c>
    </row>
    <row r="123" customFormat="false" ht="12" hidden="false" customHeight="false" outlineLevel="0" collapsed="false">
      <c r="B123" s="0" t="n">
        <v>72</v>
      </c>
      <c r="C123" s="0" t="n">
        <f aca="false">(B123^3-(B123-0.46)^3)/B123^3</f>
        <v>0.0190444737439983</v>
      </c>
      <c r="E123" s="0" t="n">
        <f aca="false">(6*1000000000)/(2*B123*100^3)</f>
        <v>41.6666666666667</v>
      </c>
    </row>
    <row r="124" customFormat="false" ht="12" hidden="false" customHeight="false" outlineLevel="0" collapsed="false">
      <c r="B124" s="0" t="n">
        <v>73</v>
      </c>
      <c r="C124" s="0" t="n">
        <f aca="false">(B124^3-(B124-0.46)^3)/B124^3</f>
        <v>0.0187852380127345</v>
      </c>
      <c r="E124" s="0" t="n">
        <f aca="false">(6*1000000000)/(2*B124*100^3)</f>
        <v>41.0958904109589</v>
      </c>
    </row>
    <row r="125" customFormat="false" ht="12" hidden="false" customHeight="false" outlineLevel="0" collapsed="false">
      <c r="B125" s="0" t="n">
        <v>74</v>
      </c>
      <c r="C125" s="0" t="n">
        <f aca="false">(B125^3-(B125-0.46)^3)/B125^3</f>
        <v>0.0185329648194577</v>
      </c>
      <c r="E125" s="0" t="n">
        <f aca="false">(6*1000000000)/(2*B125*100^3)</f>
        <v>40.5405405405405</v>
      </c>
    </row>
    <row r="126" customFormat="false" ht="12" hidden="false" customHeight="false" outlineLevel="0" collapsed="false">
      <c r="B126" s="0" t="n">
        <v>75</v>
      </c>
      <c r="C126" s="0" t="n">
        <f aca="false">(B126^3-(B126-0.46)^3)/B126^3</f>
        <v>0.0182873773890368</v>
      </c>
      <c r="E126" s="0" t="n">
        <f aca="false">(6*1000000000)/(2*B126*100^3)</f>
        <v>40</v>
      </c>
    </row>
    <row r="127" customFormat="false" ht="12" hidden="false" customHeight="false" outlineLevel="0" collapsed="false">
      <c r="B127" s="0" t="n">
        <v>76</v>
      </c>
      <c r="C127" s="0" t="n">
        <f aca="false">(B127^3-(B127-0.46)^3)/B127^3</f>
        <v>0.0180482134239683</v>
      </c>
      <c r="E127" s="0" t="n">
        <f aca="false">(6*1000000000)/(2*B127*100^3)</f>
        <v>39.4736842105263</v>
      </c>
    </row>
    <row r="128" customFormat="false" ht="12" hidden="false" customHeight="false" outlineLevel="0" collapsed="false">
      <c r="B128" s="0" t="n">
        <v>77</v>
      </c>
      <c r="C128" s="0" t="n">
        <f aca="false">(B128^3-(B128-0.46)^3)/B128^3</f>
        <v>0.017815224169994</v>
      </c>
      <c r="E128" s="0" t="n">
        <f aca="false">(6*1000000000)/(2*B128*100^3)</f>
        <v>38.961038961039</v>
      </c>
    </row>
    <row r="129" customFormat="false" ht="12" hidden="false" customHeight="false" outlineLevel="0" collapsed="false">
      <c r="B129" s="0" t="n">
        <v>78</v>
      </c>
      <c r="C129" s="0" t="n">
        <f aca="false">(B129^3-(B129-0.46)^3)/B129^3</f>
        <v>0.0175881735531615</v>
      </c>
      <c r="E129" s="0" t="n">
        <f aca="false">(6*1000000000)/(2*B129*100^3)</f>
        <v>38.4615384615385</v>
      </c>
    </row>
    <row r="130" customFormat="false" ht="12" hidden="false" customHeight="false" outlineLevel="0" collapsed="false">
      <c r="B130" s="0" t="n">
        <v>79</v>
      </c>
      <c r="C130" s="0" t="n">
        <f aca="false">(B130^3-(B130-0.46)^3)/B130^3</f>
        <v>0.0173668373820324</v>
      </c>
      <c r="E130" s="0" t="n">
        <f aca="false">(6*1000000000)/(2*B130*100^3)</f>
        <v>37.9746835443038</v>
      </c>
    </row>
    <row r="131" customFormat="false" ht="12" hidden="false" customHeight="false" outlineLevel="0" collapsed="false">
      <c r="B131" s="0" t="n">
        <v>80</v>
      </c>
      <c r="C131" s="0" t="n">
        <f aca="false">(B131^3-(B131-0.46)^3)/B131^3</f>
        <v>0.0171510026093748</v>
      </c>
      <c r="E131" s="0" t="n">
        <f aca="false">(6*1000000000)/(2*B131*100^3)</f>
        <v>37.5</v>
      </c>
    </row>
    <row r="132" customFormat="false" ht="12" hidden="false" customHeight="false" outlineLevel="0" collapsed="false">
      <c r="B132" s="0" t="n">
        <v>81</v>
      </c>
      <c r="C132" s="0" t="n">
        <f aca="false">(B132^3-(B132-0.46)^3)/B132^3</f>
        <v>0.016940466648226</v>
      </c>
      <c r="E132" s="0" t="n">
        <f aca="false">(6*1000000000)/(2*B132*100^3)</f>
        <v>37.037037037037</v>
      </c>
    </row>
    <row r="133" customFormat="false" ht="12" hidden="false" customHeight="false" outlineLevel="0" collapsed="false">
      <c r="B133" s="0" t="n">
        <v>82</v>
      </c>
      <c r="C133" s="0" t="n">
        <f aca="false">(B133^3-(B133-0.46)^3)/B133^3</f>
        <v>0.0167350367377139</v>
      </c>
      <c r="E133" s="0" t="n">
        <f aca="false">(6*1000000000)/(2*B133*100^3)</f>
        <v>36.5853658536585</v>
      </c>
    </row>
    <row r="134" customFormat="false" ht="12" hidden="false" customHeight="false" outlineLevel="0" collapsed="false">
      <c r="B134" s="0" t="n">
        <v>83</v>
      </c>
      <c r="C134" s="0" t="n">
        <f aca="false">(B134^3-(B134-0.46)^3)/B134^3</f>
        <v>0.0165345293544623</v>
      </c>
      <c r="E134" s="0" t="n">
        <f aca="false">(6*1000000000)/(2*B134*100^3)</f>
        <v>36.144578313253</v>
      </c>
    </row>
    <row r="135" customFormat="false" ht="12" hidden="false" customHeight="false" outlineLevel="0" collapsed="false">
      <c r="B135" s="0" t="n">
        <v>84</v>
      </c>
      <c r="C135" s="0" t="n">
        <f aca="false">(B135^3-(B135-0.46)^3)/B135^3</f>
        <v>0.0163387696658026</v>
      </c>
      <c r="E135" s="0" t="n">
        <f aca="false">(6*1000000000)/(2*B135*100^3)</f>
        <v>35.7142857142857</v>
      </c>
    </row>
    <row r="136" customFormat="false" ht="12" hidden="false" customHeight="false" outlineLevel="0" collapsed="false">
      <c r="B136" s="0" t="n">
        <v>85</v>
      </c>
      <c r="C136" s="0" t="n">
        <f aca="false">(B136^3-(B136-0.46)^3)/B136^3</f>
        <v>0.0161475910213716</v>
      </c>
      <c r="E136" s="0" t="n">
        <f aca="false">(6*1000000000)/(2*B136*100^3)</f>
        <v>35.2941176470588</v>
      </c>
    </row>
    <row r="137" customFormat="false" ht="12" hidden="false" customHeight="false" outlineLevel="0" collapsed="false">
      <c r="B137" s="0" t="n">
        <v>86</v>
      </c>
      <c r="C137" s="0" t="n">
        <f aca="false">(B137^3-(B137-0.46)^3)/B137^3</f>
        <v>0.0159608344799826</v>
      </c>
      <c r="E137" s="0" t="n">
        <f aca="false">(6*1000000000)/(2*B137*100^3)</f>
        <v>34.8837209302326</v>
      </c>
    </row>
    <row r="138" customFormat="false" ht="12" hidden="false" customHeight="false" outlineLevel="0" collapsed="false">
      <c r="B138" s="0" t="n">
        <v>87</v>
      </c>
      <c r="C138" s="0" t="n">
        <f aca="false">(B138^3-(B138-0.46)^3)/B138^3</f>
        <v>0.0157783483689517</v>
      </c>
      <c r="E138" s="0" t="n">
        <f aca="false">(6*1000000000)/(2*B138*100^3)</f>
        <v>34.4827586206897</v>
      </c>
    </row>
    <row r="139" customFormat="false" ht="12" hidden="false" customHeight="false" outlineLevel="0" collapsed="false">
      <c r="B139" s="0" t="n">
        <v>88</v>
      </c>
      <c r="C139" s="0" t="n">
        <f aca="false">(B139^3-(B139-0.46)^3)/B139^3</f>
        <v>0.0155999878733093</v>
      </c>
      <c r="E139" s="0" t="n">
        <f aca="false">(6*1000000000)/(2*B139*100^3)</f>
        <v>34.0909090909091</v>
      </c>
    </row>
    <row r="140" customFormat="false" ht="12" hidden="false" customHeight="false" outlineLevel="0" collapsed="false">
      <c r="B140" s="0" t="n">
        <v>89</v>
      </c>
      <c r="C140" s="0" t="n">
        <f aca="false">(B140^3-(B140-0.46)^3)/B140^3</f>
        <v>0.0154256146525589</v>
      </c>
      <c r="E140" s="0" t="n">
        <f aca="false">(6*1000000000)/(2*B140*100^3)</f>
        <v>33.7078651685393</v>
      </c>
    </row>
    <row r="141" customFormat="false" ht="12" hidden="false" customHeight="false" outlineLevel="0" collapsed="false">
      <c r="B141" s="0" t="n">
        <v>90</v>
      </c>
      <c r="C141" s="0" t="n">
        <f aca="false">(B141^3-(B141-0.46)^3)/B141^3</f>
        <v>0.015255096482853</v>
      </c>
      <c r="E141" s="0" t="n">
        <f aca="false">(6*1000000000)/(2*B141*100^3)</f>
        <v>33.3333333333333</v>
      </c>
    </row>
    <row r="142" customFormat="false" ht="12" hidden="false" customHeight="false" outlineLevel="0" collapsed="false">
      <c r="B142" s="0" t="n">
        <v>91</v>
      </c>
      <c r="C142" s="0" t="n">
        <f aca="false">(B142^3-(B142-0.46)^3)/B142^3</f>
        <v>0.0150883069226388</v>
      </c>
      <c r="E142" s="0" t="n">
        <f aca="false">(6*1000000000)/(2*B142*100^3)</f>
        <v>32.967032967033</v>
      </c>
    </row>
    <row r="143" customFormat="false" ht="12" hidden="false" customHeight="false" outlineLevel="0" collapsed="false">
      <c r="B143" s="0" t="n">
        <v>92</v>
      </c>
      <c r="C143" s="0" t="n">
        <f aca="false">(B143^3-(B143-0.46)^3)/B143^3</f>
        <v>0.0149251249999997</v>
      </c>
      <c r="E143" s="0" t="n">
        <f aca="false">(6*1000000000)/(2*B143*100^3)</f>
        <v>32.6086956521739</v>
      </c>
    </row>
    <row r="144" customFormat="false" ht="12" hidden="false" customHeight="false" outlineLevel="0" collapsed="false">
      <c r="B144" s="0" t="n">
        <v>93</v>
      </c>
      <c r="C144" s="0" t="n">
        <f aca="false">(B144^3-(B144-0.46)^3)/B144^3</f>
        <v>0.0147654349200664</v>
      </c>
      <c r="E144" s="0" t="n">
        <f aca="false">(6*1000000000)/(2*B144*100^3)</f>
        <v>32.258064516129</v>
      </c>
    </row>
    <row r="145" customFormat="false" ht="12" hidden="false" customHeight="false" outlineLevel="0" collapsed="false">
      <c r="B145" s="0" t="n">
        <v>94</v>
      </c>
      <c r="C145" s="0" t="n">
        <f aca="false">(B145^3-(B145-0.46)^3)/B145^3</f>
        <v>0.0146091257910094</v>
      </c>
      <c r="E145" s="0" t="n">
        <f aca="false">(6*1000000000)/(2*B145*100^3)</f>
        <v>31.9148936170213</v>
      </c>
    </row>
    <row r="146" customFormat="false" ht="12" hidden="false" customHeight="false" outlineLevel="0" collapsed="false">
      <c r="B146" s="0" t="n">
        <v>95</v>
      </c>
      <c r="C146" s="0" t="n">
        <f aca="false">(B146^3-(B146-0.46)^3)/B146^3</f>
        <v>0.0144560913672545</v>
      </c>
      <c r="E146" s="0" t="n">
        <f aca="false">(6*1000000000)/(2*B146*100^3)</f>
        <v>31.5789473684211</v>
      </c>
    </row>
    <row r="147" customFormat="false" ht="12" hidden="false" customHeight="false" outlineLevel="0" collapsed="false">
      <c r="B147" s="0" t="n">
        <v>96</v>
      </c>
      <c r="C147" s="0" t="n">
        <f aca="false">(B147^3-(B147-0.46)^3)/B147^3</f>
        <v>0.0143062298086659</v>
      </c>
      <c r="E147" s="0" t="n">
        <f aca="false">(6*1000000000)/(2*B147*100^3)</f>
        <v>31.25</v>
      </c>
    </row>
    <row r="148" customFormat="false" ht="12" hidden="false" customHeight="false" outlineLevel="0" collapsed="false">
      <c r="B148" s="0" t="n">
        <v>97</v>
      </c>
      <c r="C148" s="0" t="n">
        <f aca="false">(B148^3-(B148-0.46)^3)/B148^3</f>
        <v>0.0141594434545558</v>
      </c>
      <c r="E148" s="0" t="n">
        <f aca="false">(6*1000000000)/(2*B148*100^3)</f>
        <v>30.9278350515464</v>
      </c>
    </row>
    <row r="149" customFormat="false" ht="12" hidden="false" customHeight="false" outlineLevel="0" collapsed="false">
      <c r="B149" s="0" t="n">
        <v>98</v>
      </c>
      <c r="C149" s="0" t="n">
        <f aca="false">(B149^3-(B149-0.46)^3)/B149^3</f>
        <v>0.0140156386114628</v>
      </c>
      <c r="E149" s="0" t="n">
        <f aca="false">(6*1000000000)/(2*B149*100^3)</f>
        <v>30.6122448979592</v>
      </c>
    </row>
    <row r="150" customFormat="false" ht="12" hidden="false" customHeight="false" outlineLevel="0" collapsed="false">
      <c r="B150" s="0" t="n">
        <v>99</v>
      </c>
      <c r="C150" s="0" t="n">
        <f aca="false">(B150^3-(B150-0.46)^3)/B150^3</f>
        <v>0.013874725353731</v>
      </c>
      <c r="E150" s="0" t="n">
        <f aca="false">(6*1000000000)/(2*B150*100^3)</f>
        <v>30.3030303030303</v>
      </c>
    </row>
    <row r="151" customFormat="false" ht="12" hidden="false" customHeight="false" outlineLevel="0" collapsed="false">
      <c r="B151" s="0" t="n">
        <v>100</v>
      </c>
      <c r="C151" s="0" t="n">
        <f aca="false">(B151^3-(B151-0.46)^3)/B151^3</f>
        <v>0.0137366173359999</v>
      </c>
      <c r="E151" s="0" t="n">
        <f aca="false">(6*1000000000)/(2*B151*100^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2421875" defaultRowHeight="12" zeroHeight="false" outlineLevelRow="0" outlineLevelCol="0"/>
  <cols>
    <col collapsed="false" customWidth="true" hidden="false" outlineLevel="0" max="4" min="4" style="5" width="47.33"/>
  </cols>
  <sheetData>
    <row r="1" customFormat="false" ht="12" hidden="false" customHeight="false" outlineLevel="0" collapsed="false"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2" hidden="false" customHeight="false" outlineLevel="0" collapsed="false">
      <c r="A2" s="8" t="s">
        <v>159</v>
      </c>
      <c r="B2" s="9" t="s">
        <v>160</v>
      </c>
      <c r="C2" s="9"/>
      <c r="D2" s="10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2" hidden="false" customHeight="false" outlineLevel="0" collapsed="false">
      <c r="A3" s="8" t="s">
        <v>161</v>
      </c>
      <c r="B3" s="9" t="s">
        <v>162</v>
      </c>
      <c r="C3" s="9" t="s">
        <v>163</v>
      </c>
      <c r="D3" s="10" t="s">
        <v>164</v>
      </c>
      <c r="E3" s="9" t="s">
        <v>16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false" outlineLevel="0" collapsed="false">
      <c r="A4" s="11" t="n">
        <v>38595</v>
      </c>
      <c r="B4" s="12" t="s">
        <v>166</v>
      </c>
      <c r="C4" s="13" t="s">
        <v>167</v>
      </c>
      <c r="D4" s="14" t="s">
        <v>168</v>
      </c>
      <c r="E4" s="15" t="s">
        <v>169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</row>
    <row r="5" customFormat="false" ht="23" hidden="false" customHeight="false" outlineLevel="0" collapsed="false">
      <c r="A5" s="11" t="n">
        <v>38597</v>
      </c>
      <c r="B5" s="12" t="s">
        <v>170</v>
      </c>
      <c r="C5" s="13" t="s">
        <v>167</v>
      </c>
      <c r="D5" s="14" t="s">
        <v>171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12" hidden="false" customHeight="false" outlineLevel="0" collapsed="false">
      <c r="A6" s="11" t="n">
        <v>38600</v>
      </c>
      <c r="B6" s="12" t="s">
        <v>172</v>
      </c>
      <c r="C6" s="13" t="s">
        <v>173</v>
      </c>
      <c r="D6" s="14" t="s">
        <v>17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customFormat="false" ht="12" hidden="false" customHeight="false" outlineLevel="0" collapsed="false">
      <c r="A7" s="11" t="n">
        <v>38602</v>
      </c>
      <c r="B7" s="12" t="s">
        <v>166</v>
      </c>
      <c r="C7" s="13" t="s">
        <v>173</v>
      </c>
      <c r="E7" s="15" t="s">
        <v>175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customFormat="false" ht="23" hidden="false" customHeight="false" outlineLevel="0" collapsed="false">
      <c r="A8" s="11" t="n">
        <v>38604</v>
      </c>
      <c r="B8" s="12" t="s">
        <v>170</v>
      </c>
      <c r="C8" s="13" t="s">
        <v>173</v>
      </c>
      <c r="D8" s="14" t="s">
        <v>17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" hidden="false" customHeight="false" outlineLevel="0" collapsed="false">
      <c r="A9" s="11" t="n">
        <v>38607</v>
      </c>
      <c r="B9" s="12" t="s">
        <v>172</v>
      </c>
      <c r="C9" s="13" t="s">
        <v>177</v>
      </c>
      <c r="D9" s="14" t="s">
        <v>178</v>
      </c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" hidden="false" customHeight="false" outlineLevel="0" collapsed="false">
      <c r="A10" s="11" t="n">
        <v>38609</v>
      </c>
      <c r="B10" s="12" t="s">
        <v>166</v>
      </c>
      <c r="C10" s="13" t="s">
        <v>177</v>
      </c>
      <c r="D10" s="14" t="s">
        <v>179</v>
      </c>
      <c r="E10" s="0" t="s">
        <v>180</v>
      </c>
      <c r="F10" s="16" t="s">
        <v>181</v>
      </c>
      <c r="G10" s="16"/>
      <c r="H10" s="16"/>
      <c r="I10" s="16"/>
      <c r="J10" s="16"/>
      <c r="K10" s="16"/>
      <c r="L10" s="16"/>
      <c r="M10" s="16"/>
      <c r="N10" s="16"/>
      <c r="O10" s="16"/>
      <c r="P10" s="17"/>
    </row>
    <row r="11" customFormat="false" ht="23" hidden="false" customHeight="false" outlineLevel="0" collapsed="false">
      <c r="A11" s="11" t="n">
        <v>38611</v>
      </c>
      <c r="B11" s="12" t="s">
        <v>170</v>
      </c>
      <c r="C11" s="13" t="s">
        <v>177</v>
      </c>
      <c r="D11" s="14" t="s">
        <v>182</v>
      </c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customFormat="false" ht="12" hidden="false" customHeight="false" outlineLevel="0" collapsed="false">
      <c r="A12" s="11" t="n">
        <v>38614</v>
      </c>
      <c r="B12" s="12" t="s">
        <v>172</v>
      </c>
      <c r="C12" s="13" t="s">
        <v>183</v>
      </c>
      <c r="D12" s="14" t="s">
        <v>184</v>
      </c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12" hidden="false" customHeight="false" outlineLevel="0" collapsed="false">
      <c r="A13" s="11" t="n">
        <v>38616</v>
      </c>
      <c r="B13" s="12" t="s">
        <v>166</v>
      </c>
      <c r="C13" s="13" t="s">
        <v>183</v>
      </c>
      <c r="D13" s="14" t="s">
        <v>185</v>
      </c>
      <c r="E13" s="15" t="s">
        <v>18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" hidden="false" customHeight="false" outlineLevel="0" collapsed="false">
      <c r="A14" s="11" t="n">
        <v>38618</v>
      </c>
      <c r="B14" s="12" t="s">
        <v>170</v>
      </c>
      <c r="C14" s="13" t="s">
        <v>183</v>
      </c>
      <c r="D14" s="5" t="s">
        <v>186</v>
      </c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/>
    </row>
    <row r="15" customFormat="false" ht="34" hidden="false" customHeight="false" outlineLevel="0" collapsed="false">
      <c r="A15" s="11" t="n">
        <v>38621</v>
      </c>
      <c r="B15" s="12" t="s">
        <v>172</v>
      </c>
      <c r="C15" s="13" t="s">
        <v>187</v>
      </c>
      <c r="D15" s="14" t="s">
        <v>188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2" hidden="false" customHeight="false" outlineLevel="0" collapsed="false">
      <c r="A16" s="11" t="n">
        <v>38623</v>
      </c>
      <c r="B16" s="12" t="s">
        <v>166</v>
      </c>
      <c r="C16" s="13" t="s">
        <v>187</v>
      </c>
      <c r="E16" s="0" t="s">
        <v>18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customFormat="false" ht="12" hidden="false" customHeight="false" outlineLevel="0" collapsed="false">
      <c r="A17" s="11" t="n">
        <v>38625</v>
      </c>
      <c r="B17" s="12" t="s">
        <v>170</v>
      </c>
      <c r="C17" s="13" t="s">
        <v>187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2" hidden="false" customHeight="false" outlineLevel="0" collapsed="false">
      <c r="A18" s="11" t="n">
        <v>38628</v>
      </c>
      <c r="B18" s="12" t="s">
        <v>172</v>
      </c>
      <c r="C18" s="13" t="s">
        <v>190</v>
      </c>
      <c r="D18" s="14" t="s">
        <v>191</v>
      </c>
      <c r="G18" s="16"/>
      <c r="I18" s="16"/>
      <c r="J18" s="16"/>
      <c r="K18" s="16"/>
      <c r="L18" s="16"/>
      <c r="M18" s="16"/>
      <c r="N18" s="16"/>
      <c r="O18" s="16"/>
      <c r="P18" s="17"/>
    </row>
    <row r="19" customFormat="false" ht="12" hidden="false" customHeight="false" outlineLevel="0" collapsed="false">
      <c r="A19" s="11" t="n">
        <v>38630</v>
      </c>
      <c r="B19" s="12" t="s">
        <v>166</v>
      </c>
      <c r="C19" s="13" t="s">
        <v>190</v>
      </c>
      <c r="D19" s="14" t="s">
        <v>192</v>
      </c>
      <c r="E19" s="15" t="s">
        <v>193</v>
      </c>
      <c r="G19" s="16" t="s">
        <v>194</v>
      </c>
      <c r="I19" s="16"/>
      <c r="J19" s="16"/>
      <c r="K19" s="16"/>
      <c r="L19" s="16"/>
      <c r="M19" s="16"/>
      <c r="N19" s="16"/>
      <c r="O19" s="16"/>
      <c r="P19" s="17"/>
    </row>
    <row r="20" customFormat="false" ht="23" hidden="false" customHeight="false" outlineLevel="0" collapsed="false">
      <c r="A20" s="11" t="n">
        <v>38632</v>
      </c>
      <c r="B20" s="12" t="s">
        <v>170</v>
      </c>
      <c r="C20" s="13" t="s">
        <v>195</v>
      </c>
      <c r="D20" s="14" t="s">
        <v>196</v>
      </c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</row>
    <row r="21" customFormat="false" ht="12" hidden="false" customHeight="false" outlineLevel="0" collapsed="false">
      <c r="A21" s="11" t="n">
        <v>38635</v>
      </c>
      <c r="B21" s="12" t="s">
        <v>172</v>
      </c>
      <c r="C21" s="13" t="s">
        <v>197</v>
      </c>
      <c r="D21" s="14" t="s">
        <v>198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</row>
    <row r="22" customFormat="false" ht="12" hidden="false" customHeight="false" outlineLevel="0" collapsed="false">
      <c r="A22" s="11" t="n">
        <v>38637</v>
      </c>
      <c r="B22" s="12" t="s">
        <v>166</v>
      </c>
      <c r="C22" s="13" t="s">
        <v>197</v>
      </c>
      <c r="D22" s="14" t="s">
        <v>199</v>
      </c>
      <c r="E22" s="15" t="s">
        <v>2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</row>
    <row r="23" customFormat="false" ht="12" hidden="false" customHeight="false" outlineLevel="0" collapsed="false">
      <c r="A23" s="11" t="n">
        <v>38639</v>
      </c>
      <c r="B23" s="12" t="s">
        <v>170</v>
      </c>
      <c r="C23" s="13" t="s">
        <v>197</v>
      </c>
      <c r="D23" s="14" t="s">
        <v>201</v>
      </c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" hidden="false" customHeight="false" outlineLevel="0" collapsed="false">
      <c r="A24" s="11" t="n">
        <v>38642</v>
      </c>
      <c r="B24" s="12" t="s">
        <v>172</v>
      </c>
      <c r="C24" s="13" t="s">
        <v>202</v>
      </c>
      <c r="D24" s="14" t="s">
        <v>203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</row>
    <row r="25" customFormat="false" ht="12" hidden="false" customHeight="false" outlineLevel="0" collapsed="false">
      <c r="A25" s="11" t="n">
        <v>38644</v>
      </c>
      <c r="B25" s="12" t="s">
        <v>166</v>
      </c>
      <c r="C25" s="13" t="s">
        <v>202</v>
      </c>
      <c r="E25" s="15" t="s">
        <v>20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/>
    </row>
    <row r="26" customFormat="false" ht="34" hidden="false" customHeight="false" outlineLevel="0" collapsed="false">
      <c r="A26" s="11" t="n">
        <v>38646</v>
      </c>
      <c r="B26" s="12" t="s">
        <v>170</v>
      </c>
      <c r="C26" s="13" t="s">
        <v>202</v>
      </c>
      <c r="D26" s="14" t="s">
        <v>205</v>
      </c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/>
    </row>
    <row r="27" customFormat="false" ht="12" hidden="false" customHeight="false" outlineLevel="0" collapsed="false">
      <c r="A27" s="11" t="n">
        <v>38649</v>
      </c>
      <c r="B27" s="12" t="s">
        <v>172</v>
      </c>
      <c r="C27" s="13" t="s">
        <v>206</v>
      </c>
      <c r="D27" s="14" t="s">
        <v>207</v>
      </c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2" hidden="false" customHeight="false" outlineLevel="0" collapsed="false">
      <c r="A28" s="11" t="n">
        <v>38651</v>
      </c>
      <c r="B28" s="12" t="s">
        <v>166</v>
      </c>
      <c r="C28" s="13" t="s">
        <v>206</v>
      </c>
      <c r="D28" s="14" t="s">
        <v>208</v>
      </c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" hidden="false" customHeight="false" outlineLevel="0" collapsed="false">
      <c r="A29" s="11" t="n">
        <v>38653</v>
      </c>
      <c r="B29" s="12" t="s">
        <v>170</v>
      </c>
      <c r="C29" s="13" t="s">
        <v>206</v>
      </c>
      <c r="D29" s="14" t="s">
        <v>209</v>
      </c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12" hidden="false" customHeight="false" outlineLevel="0" collapsed="false">
      <c r="A30" s="11" t="n">
        <v>38656</v>
      </c>
      <c r="B30" s="12" t="s">
        <v>172</v>
      </c>
      <c r="C30" s="13" t="s">
        <v>210</v>
      </c>
      <c r="D30" s="14" t="s">
        <v>211</v>
      </c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</row>
    <row r="31" customFormat="false" ht="12" hidden="false" customHeight="false" outlineLevel="0" collapsed="false">
      <c r="A31" s="11" t="n">
        <v>38658</v>
      </c>
      <c r="B31" s="12" t="s">
        <v>166</v>
      </c>
      <c r="C31" s="13" t="s">
        <v>210</v>
      </c>
      <c r="D31" s="14" t="s">
        <v>212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/>
    </row>
    <row r="32" customFormat="false" ht="12" hidden="false" customHeight="false" outlineLevel="0" collapsed="false">
      <c r="A32" s="11" t="n">
        <v>38660</v>
      </c>
      <c r="B32" s="12" t="s">
        <v>170</v>
      </c>
      <c r="C32" s="13" t="s">
        <v>210</v>
      </c>
      <c r="D32" s="14" t="s">
        <v>213</v>
      </c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/>
    </row>
    <row r="33" customFormat="false" ht="12" hidden="false" customHeight="false" outlineLevel="0" collapsed="false">
      <c r="A33" s="11" t="n">
        <v>38663</v>
      </c>
      <c r="B33" s="12" t="s">
        <v>172</v>
      </c>
      <c r="C33" s="13" t="s">
        <v>214</v>
      </c>
      <c r="D33" s="14" t="s">
        <v>215</v>
      </c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" hidden="false" customHeight="false" outlineLevel="0" collapsed="false">
      <c r="A34" s="11" t="n">
        <v>38665</v>
      </c>
      <c r="B34" s="12" t="s">
        <v>166</v>
      </c>
      <c r="C34" s="13" t="s">
        <v>214</v>
      </c>
      <c r="D34" s="14" t="s">
        <v>216</v>
      </c>
      <c r="E34" s="15" t="s">
        <v>217</v>
      </c>
      <c r="F34" s="16"/>
      <c r="G34" s="16" t="s">
        <v>218</v>
      </c>
      <c r="H34" s="16"/>
      <c r="I34" s="16"/>
      <c r="J34" s="16"/>
      <c r="K34" s="16"/>
      <c r="L34" s="16"/>
      <c r="M34" s="16"/>
      <c r="N34" s="16"/>
      <c r="O34" s="16"/>
      <c r="P34" s="17"/>
    </row>
    <row r="35" customFormat="false" ht="12" hidden="false" customHeight="false" outlineLevel="0" collapsed="false">
      <c r="A35" s="11" t="n">
        <v>38667</v>
      </c>
      <c r="B35" s="12" t="s">
        <v>170</v>
      </c>
      <c r="C35" s="13" t="s">
        <v>214</v>
      </c>
      <c r="D35" s="14" t="s">
        <v>219</v>
      </c>
      <c r="E35" s="0" t="s">
        <v>22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</row>
    <row r="36" customFormat="false" ht="23" hidden="false" customHeight="false" outlineLevel="0" collapsed="false">
      <c r="A36" s="11" t="n">
        <v>38670</v>
      </c>
      <c r="B36" s="12" t="s">
        <v>172</v>
      </c>
      <c r="C36" s="13" t="s">
        <v>221</v>
      </c>
      <c r="D36" s="14" t="s">
        <v>222</v>
      </c>
      <c r="E36" s="15" t="s">
        <v>223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2" hidden="false" customHeight="false" outlineLevel="0" collapsed="false">
      <c r="A37" s="11" t="n">
        <v>38672</v>
      </c>
      <c r="B37" s="12" t="s">
        <v>166</v>
      </c>
      <c r="C37" s="13" t="s">
        <v>221</v>
      </c>
      <c r="D37" s="14" t="s">
        <v>224</v>
      </c>
      <c r="E37" s="15" t="s">
        <v>225</v>
      </c>
      <c r="F37" s="16"/>
      <c r="G37" s="16"/>
      <c r="H37" s="15" t="s">
        <v>226</v>
      </c>
      <c r="I37" s="16"/>
      <c r="J37" s="16"/>
      <c r="K37" s="16"/>
      <c r="L37" s="16"/>
      <c r="M37" s="16"/>
      <c r="N37" s="16"/>
      <c r="O37" s="16"/>
      <c r="P37" s="17"/>
    </row>
    <row r="38" customFormat="false" ht="12" hidden="false" customHeight="false" outlineLevel="0" collapsed="false">
      <c r="A38" s="11" t="n">
        <v>38674</v>
      </c>
      <c r="B38" s="12" t="s">
        <v>170</v>
      </c>
      <c r="C38" s="13" t="s">
        <v>221</v>
      </c>
      <c r="D38" s="14" t="s">
        <v>227</v>
      </c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" hidden="false" customHeight="false" outlineLevel="0" collapsed="false">
      <c r="A39" s="11" t="n">
        <v>38677</v>
      </c>
      <c r="B39" s="12" t="s">
        <v>172</v>
      </c>
      <c r="C39" s="13" t="s">
        <v>228</v>
      </c>
      <c r="D39" s="14" t="s">
        <v>227</v>
      </c>
      <c r="E39" s="15" t="s">
        <v>227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/>
    </row>
    <row r="40" customFormat="false" ht="12" hidden="false" customHeight="false" outlineLevel="0" collapsed="false">
      <c r="A40" s="11" t="n">
        <v>38679</v>
      </c>
      <c r="B40" s="12" t="s">
        <v>166</v>
      </c>
      <c r="C40" s="13" t="s">
        <v>228</v>
      </c>
      <c r="D40" s="14" t="s">
        <v>229</v>
      </c>
      <c r="E40" s="15" t="s">
        <v>23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/>
    </row>
    <row r="41" customFormat="false" ht="12" hidden="false" customHeight="false" outlineLevel="0" collapsed="false">
      <c r="A41" s="11" t="n">
        <v>38681</v>
      </c>
      <c r="B41" s="12" t="s">
        <v>170</v>
      </c>
      <c r="C41" s="13" t="s">
        <v>228</v>
      </c>
      <c r="D41" s="14" t="s">
        <v>231</v>
      </c>
      <c r="E41" s="15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/>
    </row>
    <row r="42" customFormat="false" ht="12" hidden="false" customHeight="false" outlineLevel="0" collapsed="false">
      <c r="A42" s="11" t="n">
        <v>38684</v>
      </c>
      <c r="B42" s="12" t="s">
        <v>172</v>
      </c>
      <c r="C42" s="13" t="s">
        <v>232</v>
      </c>
      <c r="D42" s="14" t="s">
        <v>233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</row>
    <row r="43" customFormat="false" ht="12" hidden="false" customHeight="false" outlineLevel="0" collapsed="false">
      <c r="A43" s="11" t="n">
        <v>38686</v>
      </c>
      <c r="B43" s="12" t="s">
        <v>166</v>
      </c>
      <c r="C43" s="13" t="s">
        <v>232</v>
      </c>
      <c r="D43" s="14" t="s">
        <v>234</v>
      </c>
      <c r="E43" s="15" t="s">
        <v>235</v>
      </c>
      <c r="F43" s="16"/>
      <c r="G43" s="16" t="s">
        <v>236</v>
      </c>
      <c r="H43" s="16"/>
      <c r="I43" s="16" t="s">
        <v>237</v>
      </c>
      <c r="J43" s="16"/>
      <c r="K43" s="16"/>
      <c r="L43" s="16"/>
      <c r="M43" s="16"/>
      <c r="N43" s="16"/>
      <c r="O43" s="16"/>
      <c r="P43" s="17"/>
    </row>
    <row r="44" customFormat="false" ht="12" hidden="false" customHeight="false" outlineLevel="0" collapsed="false">
      <c r="A44" s="11" t="n">
        <v>38688</v>
      </c>
      <c r="B44" s="12" t="s">
        <v>170</v>
      </c>
      <c r="C44" s="13" t="s">
        <v>232</v>
      </c>
      <c r="D44" s="14" t="s">
        <v>238</v>
      </c>
      <c r="E44" s="15" t="s">
        <v>239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7"/>
    </row>
    <row r="45" customFormat="false" ht="12" hidden="false" customHeight="false" outlineLevel="0" collapsed="false">
      <c r="A45" s="11" t="n">
        <v>38691</v>
      </c>
      <c r="B45" s="12" t="s">
        <v>172</v>
      </c>
      <c r="C45" s="13" t="s">
        <v>240</v>
      </c>
      <c r="D45" s="14" t="s">
        <v>241</v>
      </c>
      <c r="E45" s="15" t="s">
        <v>242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</row>
    <row r="46" customFormat="false" ht="12" hidden="false" customHeight="false" outlineLevel="0" collapsed="false">
      <c r="A46" s="11" t="n">
        <v>38693</v>
      </c>
      <c r="B46" s="12" t="s">
        <v>166</v>
      </c>
      <c r="C46" s="13" t="s">
        <v>240</v>
      </c>
      <c r="D46" s="14" t="s">
        <v>229</v>
      </c>
      <c r="E46" s="15" t="s">
        <v>243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</row>
    <row r="47" customFormat="false" ht="12" hidden="false" customHeight="false" outlineLevel="0" collapsed="false">
      <c r="A47" s="11" t="n">
        <v>38695</v>
      </c>
      <c r="B47" s="12" t="s">
        <v>170</v>
      </c>
      <c r="C47" s="13" t="s">
        <v>240</v>
      </c>
      <c r="D47" s="14" t="s">
        <v>244</v>
      </c>
      <c r="E47" s="15" t="s">
        <v>24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7"/>
    </row>
    <row r="48" customFormat="false" ht="12" hidden="false" customHeight="false" outlineLevel="0" collapsed="false">
      <c r="A48" s="4" t="n">
        <v>38698</v>
      </c>
      <c r="B48" s="8"/>
      <c r="C48" s="18" t="s">
        <v>246</v>
      </c>
      <c r="D48" s="14" t="s">
        <v>247</v>
      </c>
      <c r="E48" s="8"/>
    </row>
    <row r="49" customFormat="false" ht="12" hidden="false" customHeight="false" outlineLevel="0" collapsed="false">
      <c r="A49" s="19" t="n">
        <v>38700</v>
      </c>
      <c r="B49" s="8"/>
      <c r="C49" s="8"/>
      <c r="D49" s="20" t="s">
        <v>248</v>
      </c>
      <c r="E49" s="8"/>
    </row>
    <row r="50" customFormat="false" ht="12" hidden="false" customHeight="false" outlineLevel="0" collapsed="false">
      <c r="A50" s="19" t="n">
        <v>38702</v>
      </c>
      <c r="B50" s="8"/>
      <c r="C50" s="8"/>
      <c r="D50" s="21"/>
      <c r="E50" s="8"/>
    </row>
    <row r="51" customFormat="false" ht="12" hidden="false" customHeight="false" outlineLevel="0" collapsed="false">
      <c r="A51" s="8"/>
      <c r="B51" s="8"/>
      <c r="C51" s="8"/>
      <c r="E51" s="8"/>
    </row>
    <row r="52" customFormat="false" ht="12" hidden="false" customHeight="false" outlineLevel="0" collapsed="false">
      <c r="A52" s="8"/>
      <c r="B52" s="8"/>
      <c r="C52" s="8"/>
      <c r="D52" s="21"/>
      <c r="E52" s="8"/>
    </row>
    <row r="53" customFormat="false" ht="12" hidden="false" customHeight="false" outlineLevel="0" collapsed="false">
      <c r="A53" s="8"/>
      <c r="B53" s="8"/>
      <c r="C53" s="8"/>
      <c r="D53" s="21"/>
      <c r="E53" s="8"/>
    </row>
    <row r="54" customFormat="false" ht="12" hidden="false" customHeight="false" outlineLevel="0" collapsed="false">
      <c r="A54" s="8"/>
      <c r="B54" s="8"/>
      <c r="C54" s="8"/>
      <c r="D54" s="21"/>
      <c r="E54" s="8"/>
    </row>
    <row r="55" customFormat="false" ht="12" hidden="false" customHeight="false" outlineLevel="0" collapsed="false">
      <c r="D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9" activeCellId="0" sqref="A1:IV1638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" hidden="false" customHeight="false" outlineLevel="0" collapsed="false">
      <c r="A2" s="8" t="s">
        <v>249</v>
      </c>
      <c r="B2" s="9" t="s">
        <v>160</v>
      </c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2" hidden="false" customHeight="false" outlineLevel="0" collapsed="false">
      <c r="A3" s="8"/>
      <c r="B3" s="9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" hidden="false" customHeight="false" outlineLevel="0" collapsed="false">
      <c r="A4" s="11" t="n">
        <v>37285</v>
      </c>
      <c r="B4" s="12" t="s">
        <v>166</v>
      </c>
      <c r="C4" s="15" t="s">
        <v>168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2" hidden="false" customHeight="false" outlineLevel="0" collapsed="false">
      <c r="A5" s="11" t="n">
        <v>37287</v>
      </c>
      <c r="B5" s="12" t="s">
        <v>170</v>
      </c>
      <c r="C5" s="15" t="s">
        <v>250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12" hidden="false" customHeight="false" outlineLevel="0" collapsed="false">
      <c r="A6" s="11" t="n">
        <v>37290</v>
      </c>
      <c r="B6" s="12" t="s">
        <v>172</v>
      </c>
      <c r="C6" s="15" t="s">
        <v>176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12" hidden="false" customHeight="false" outlineLevel="0" collapsed="false">
      <c r="A7" s="11" t="n">
        <v>37292</v>
      </c>
      <c r="B7" s="12" t="s">
        <v>166</v>
      </c>
      <c r="C7" s="15" t="s">
        <v>174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2" hidden="false" customHeight="false" outlineLevel="0" collapsed="false">
      <c r="A8" s="11" t="n">
        <v>37294</v>
      </c>
      <c r="B8" s="12" t="s">
        <v>170</v>
      </c>
      <c r="C8" s="15" t="s">
        <v>251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2" hidden="false" customHeight="false" outlineLevel="0" collapsed="false">
      <c r="A9" s="11" t="n">
        <v>37297</v>
      </c>
      <c r="B9" s="12" t="s">
        <v>172</v>
      </c>
      <c r="C9" s="15" t="s">
        <v>178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</row>
    <row r="10" customFormat="false" ht="12" hidden="false" customHeight="false" outlineLevel="0" collapsed="false">
      <c r="A10" s="11" t="n">
        <v>37299</v>
      </c>
      <c r="B10" s="12" t="s">
        <v>166</v>
      </c>
      <c r="C10" s="15" t="s">
        <v>252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" hidden="false" customHeight="false" outlineLevel="0" collapsed="false">
      <c r="A11" s="11" t="n">
        <v>37301</v>
      </c>
      <c r="B11" s="12" t="s">
        <v>170</v>
      </c>
      <c r="C11" s="15" t="s">
        <v>179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12" hidden="false" customHeight="false" outlineLevel="0" collapsed="false">
      <c r="A12" s="11" t="n">
        <v>37304</v>
      </c>
      <c r="B12" s="12" t="s">
        <v>172</v>
      </c>
      <c r="C12" s="15" t="s">
        <v>182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12" hidden="false" customHeight="false" outlineLevel="0" collapsed="false">
      <c r="A13" s="11" t="n">
        <v>37306</v>
      </c>
      <c r="B13" s="12" t="s">
        <v>166</v>
      </c>
      <c r="C13" s="15" t="s">
        <v>184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12" hidden="false" customHeight="false" outlineLevel="0" collapsed="false">
      <c r="A14" s="11" t="n">
        <v>37308</v>
      </c>
      <c r="B14" s="12" t="s">
        <v>170</v>
      </c>
      <c r="C14" s="15" t="s">
        <v>185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customFormat="false" ht="12" hidden="false" customHeight="false" outlineLevel="0" collapsed="false">
      <c r="A15" s="11" t="n">
        <v>37311</v>
      </c>
      <c r="B15" s="12" t="s">
        <v>172</v>
      </c>
      <c r="C15" s="15" t="s">
        <v>253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12" hidden="false" customHeight="false" outlineLevel="0" collapsed="false">
      <c r="A16" s="11" t="n">
        <v>37313</v>
      </c>
      <c r="B16" s="12" t="s">
        <v>166</v>
      </c>
      <c r="C16" s="15" t="s">
        <v>192</v>
      </c>
      <c r="D16" s="15"/>
      <c r="E16" s="16"/>
      <c r="F16" s="16"/>
      <c r="G16" s="16"/>
      <c r="H16" s="16" t="s">
        <v>254</v>
      </c>
      <c r="I16" s="16"/>
      <c r="J16" s="16"/>
      <c r="K16" s="16"/>
      <c r="L16" s="16"/>
      <c r="M16" s="16"/>
      <c r="N16" s="16"/>
      <c r="O16" s="17"/>
    </row>
    <row r="17" customFormat="false" ht="12" hidden="false" customHeight="false" outlineLevel="0" collapsed="false">
      <c r="A17" s="11" t="n">
        <v>37315</v>
      </c>
      <c r="B17" s="12" t="s">
        <v>170</v>
      </c>
      <c r="C17" s="15" t="s">
        <v>255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</row>
    <row r="18" customFormat="false" ht="12" hidden="false" customHeight="false" outlineLevel="0" collapsed="false">
      <c r="A18" s="11" t="n">
        <v>37318</v>
      </c>
      <c r="B18" s="12" t="s">
        <v>172</v>
      </c>
      <c r="C18" s="15" t="s">
        <v>256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</row>
    <row r="19" customFormat="false" ht="12" hidden="false" customHeight="false" outlineLevel="0" collapsed="false">
      <c r="A19" s="11" t="n">
        <v>37320</v>
      </c>
      <c r="B19" s="12" t="s">
        <v>166</v>
      </c>
      <c r="C19" s="15" t="s">
        <v>196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</row>
    <row r="20" customFormat="false" ht="12" hidden="false" customHeight="false" outlineLevel="0" collapsed="false">
      <c r="A20" s="11" t="n">
        <v>37322</v>
      </c>
      <c r="B20" s="12" t="s">
        <v>170</v>
      </c>
      <c r="C20" s="15" t="s">
        <v>198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customFormat="false" ht="12" hidden="false" customHeight="false" outlineLevel="0" collapsed="false">
      <c r="A21" s="11" t="n">
        <v>37325</v>
      </c>
      <c r="B21" s="12" t="s">
        <v>172</v>
      </c>
      <c r="C21" s="15" t="s">
        <v>257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12" hidden="false" customHeight="false" outlineLevel="0" collapsed="false">
      <c r="A22" s="11" t="n">
        <v>37327</v>
      </c>
      <c r="B22" s="12" t="s">
        <v>166</v>
      </c>
      <c r="C22" s="15" t="s">
        <v>258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</row>
    <row r="23" customFormat="false" ht="12" hidden="false" customHeight="false" outlineLevel="0" collapsed="false">
      <c r="A23" s="11" t="n">
        <v>37329</v>
      </c>
      <c r="B23" s="12" t="s">
        <v>170</v>
      </c>
      <c r="C23" s="15" t="s">
        <v>201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12" hidden="false" customHeight="false" outlineLevel="0" collapsed="false">
      <c r="A24" s="11" t="n">
        <v>37332</v>
      </c>
      <c r="B24" s="12" t="s">
        <v>172</v>
      </c>
      <c r="C24" s="15" t="s">
        <v>203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customFormat="false" ht="12" hidden="false" customHeight="false" outlineLevel="0" collapsed="false">
      <c r="A25" s="11" t="n">
        <v>37334</v>
      </c>
      <c r="B25" s="12" t="s">
        <v>166</v>
      </c>
      <c r="C25" s="15" t="s">
        <v>259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</row>
    <row r="26" customFormat="false" ht="12" hidden="false" customHeight="false" outlineLevel="0" collapsed="false">
      <c r="A26" s="11" t="n">
        <v>37336</v>
      </c>
      <c r="B26" s="12" t="s">
        <v>170</v>
      </c>
      <c r="C26" s="15" t="s">
        <v>207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</row>
    <row r="27" customFormat="false" ht="12" hidden="false" customHeight="false" outlineLevel="0" collapsed="false">
      <c r="A27" s="11" t="n">
        <v>37346</v>
      </c>
      <c r="B27" s="12" t="s">
        <v>172</v>
      </c>
      <c r="C27" s="15" t="s">
        <v>208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</row>
    <row r="28" customFormat="false" ht="12" hidden="false" customHeight="false" outlineLevel="0" collapsed="false">
      <c r="A28" s="11" t="n">
        <v>37348</v>
      </c>
      <c r="B28" s="12" t="s">
        <v>166</v>
      </c>
      <c r="C28" s="15" t="s">
        <v>209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</row>
    <row r="29" customFormat="false" ht="12" hidden="false" customHeight="false" outlineLevel="0" collapsed="false">
      <c r="A29" s="11" t="n">
        <v>37350</v>
      </c>
      <c r="B29" s="12" t="s">
        <v>170</v>
      </c>
      <c r="C29" s="15" t="s">
        <v>260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</row>
    <row r="30" customFormat="false" ht="12" hidden="false" customHeight="false" outlineLevel="0" collapsed="false">
      <c r="A30" s="11" t="n">
        <v>37353</v>
      </c>
      <c r="B30" s="12" t="s">
        <v>172</v>
      </c>
      <c r="C30" s="15" t="s">
        <v>212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</row>
    <row r="31" customFormat="false" ht="12" hidden="false" customHeight="false" outlineLevel="0" collapsed="false">
      <c r="A31" s="11" t="n">
        <v>37355</v>
      </c>
      <c r="B31" s="12" t="s">
        <v>166</v>
      </c>
      <c r="C31" s="15" t="s">
        <v>213</v>
      </c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</row>
    <row r="32" customFormat="false" ht="12" hidden="false" customHeight="false" outlineLevel="0" collapsed="false">
      <c r="A32" s="11" t="n">
        <v>37357</v>
      </c>
      <c r="B32" s="12" t="s">
        <v>170</v>
      </c>
      <c r="C32" s="15" t="s">
        <v>215</v>
      </c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</row>
    <row r="33" customFormat="false" ht="12" hidden="false" customHeight="false" outlineLevel="0" collapsed="false">
      <c r="A33" s="11" t="n">
        <v>37360</v>
      </c>
      <c r="B33" s="12" t="s">
        <v>172</v>
      </c>
      <c r="C33" s="15" t="s">
        <v>216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</row>
    <row r="34" customFormat="false" ht="12" hidden="false" customHeight="false" outlineLevel="0" collapsed="false">
      <c r="A34" s="11" t="n">
        <v>37362</v>
      </c>
      <c r="B34" s="12" t="s">
        <v>166</v>
      </c>
      <c r="C34" s="15" t="s">
        <v>219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</row>
    <row r="35" customFormat="false" ht="12" hidden="false" customHeight="false" outlineLevel="0" collapsed="false">
      <c r="A35" s="11" t="n">
        <v>37364</v>
      </c>
      <c r="B35" s="12" t="s">
        <v>170</v>
      </c>
      <c r="C35" s="15" t="s">
        <v>222</v>
      </c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</row>
    <row r="36" customFormat="false" ht="12" hidden="false" customHeight="false" outlineLevel="0" collapsed="false">
      <c r="A36" s="11" t="n">
        <v>37367</v>
      </c>
      <c r="B36" s="12" t="s">
        <v>172</v>
      </c>
      <c r="C36" s="15" t="s">
        <v>224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</row>
    <row r="37" customFormat="false" ht="12" hidden="false" customHeight="false" outlineLevel="0" collapsed="false">
      <c r="A37" s="11" t="n">
        <v>37369</v>
      </c>
      <c r="B37" s="12" t="s">
        <v>166</v>
      </c>
      <c r="C37" s="15" t="s">
        <v>227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</row>
    <row r="38" customFormat="false" ht="12" hidden="false" customHeight="false" outlineLevel="0" collapsed="false">
      <c r="A38" s="11" t="n">
        <v>37371</v>
      </c>
      <c r="B38" s="12" t="s">
        <v>170</v>
      </c>
      <c r="C38" s="15" t="s">
        <v>227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</row>
    <row r="39" customFormat="false" ht="12" hidden="false" customHeight="false" outlineLevel="0" collapsed="false">
      <c r="A39" s="11" t="n">
        <v>37374</v>
      </c>
      <c r="B39" s="12" t="s">
        <v>172</v>
      </c>
      <c r="C39" s="15" t="s">
        <v>229</v>
      </c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</row>
    <row r="40" customFormat="false" ht="12" hidden="false" customHeight="false" outlineLevel="0" collapsed="false">
      <c r="A40" s="11" t="n">
        <v>37376</v>
      </c>
      <c r="B40" s="12" t="s">
        <v>166</v>
      </c>
      <c r="C40" s="15" t="s">
        <v>233</v>
      </c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customFormat="false" ht="12" hidden="false" customHeight="false" outlineLevel="0" collapsed="false">
      <c r="A41" s="11" t="n">
        <v>37378</v>
      </c>
      <c r="B41" s="12" t="s">
        <v>170</v>
      </c>
      <c r="C41" s="15" t="s">
        <v>233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</row>
    <row r="42" customFormat="false" ht="12" hidden="false" customHeight="false" outlineLevel="0" collapsed="false">
      <c r="A42" s="11" t="n">
        <v>37381</v>
      </c>
      <c r="B42" s="12" t="s">
        <v>172</v>
      </c>
      <c r="C42" s="15" t="s">
        <v>234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customFormat="false" ht="12" hidden="false" customHeight="false" outlineLevel="0" collapsed="false">
      <c r="A43" s="11" t="n">
        <v>37383</v>
      </c>
      <c r="B43" s="12" t="s">
        <v>166</v>
      </c>
      <c r="C43" s="15" t="s">
        <v>238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</row>
    <row r="44" customFormat="false" ht="12" hidden="false" customHeight="false" outlineLevel="0" collapsed="false">
      <c r="A44" s="11" t="n">
        <v>37385</v>
      </c>
      <c r="B44" s="12" t="s">
        <v>170</v>
      </c>
      <c r="C44" s="15" t="s">
        <v>241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</row>
    <row r="45" customFormat="false" ht="12" hidden="false" customHeight="false" outlineLevel="0" collapsed="false">
      <c r="A45" s="11" t="n">
        <v>37388</v>
      </c>
      <c r="B45" s="12" t="s">
        <v>172</v>
      </c>
      <c r="C45" s="15" t="s">
        <v>229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/>
    </row>
    <row r="46" customFormat="false" ht="12" hidden="false" customHeight="false" outlineLevel="0" collapsed="false">
      <c r="A46" s="11" t="n">
        <v>37390</v>
      </c>
      <c r="B46" s="12" t="s">
        <v>166</v>
      </c>
      <c r="C46" s="15" t="s">
        <v>244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/>
    </row>
    <row r="47" customFormat="false" ht="12" hidden="false" customHeight="false" outlineLevel="0" collapsed="false">
      <c r="A47" s="11" t="n">
        <v>37396</v>
      </c>
      <c r="B47" s="12" t="s">
        <v>261</v>
      </c>
      <c r="C47" s="15" t="s">
        <v>247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/>
    </row>
    <row r="48" customFormat="false" ht="12" hidden="false" customHeight="false" outlineLevel="0" collapsed="false">
      <c r="B48" s="8"/>
      <c r="C48" s="8"/>
      <c r="D48" s="8"/>
    </row>
    <row r="49" customFormat="false" ht="12" hidden="false" customHeight="false" outlineLevel="0" collapsed="false">
      <c r="A49" s="8"/>
      <c r="B49" s="8"/>
      <c r="C49" s="8"/>
      <c r="D49" s="8"/>
    </row>
    <row r="50" customFormat="false" ht="12" hidden="false" customHeight="false" outlineLevel="0" collapsed="false">
      <c r="A50" s="8"/>
      <c r="B50" s="8"/>
      <c r="D50" s="8"/>
    </row>
    <row r="51" customFormat="false" ht="12" hidden="false" customHeight="false" outlineLevel="0" collapsed="false">
      <c r="A51" s="8"/>
      <c r="B51" s="8"/>
      <c r="C51" s="8"/>
      <c r="D51" s="8"/>
    </row>
    <row r="52" customFormat="false" ht="12" hidden="false" customHeight="false" outlineLevel="0" collapsed="false">
      <c r="A52" s="8"/>
      <c r="B52" s="8"/>
      <c r="C52" s="8"/>
      <c r="D52" s="8"/>
    </row>
    <row r="53" customFormat="false" ht="12" hidden="false" customHeight="false" outlineLevel="0" collapsed="false">
      <c r="A53" s="8"/>
      <c r="B53" s="8"/>
      <c r="C53" s="8"/>
      <c r="D53" s="8"/>
    </row>
    <row r="54" customFormat="false" ht="12" hidden="false" customHeight="false" outlineLevel="0" collapsed="false">
      <c r="A54" s="8"/>
      <c r="B54" s="8"/>
      <c r="C54" s="8"/>
      <c r="D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2" zeroHeight="false" outlineLevelRow="0" outlineLevelCol="0"/>
  <sheetData>
    <row r="4" customFormat="false" ht="12" hidden="false" customHeight="false" outlineLevel="0" collapsed="false">
      <c r="A4" s="0" t="s">
        <v>262</v>
      </c>
      <c r="F4" s="0" t="s">
        <v>263</v>
      </c>
    </row>
    <row r="5" customFormat="false" ht="12" hidden="false" customHeight="false" outlineLevel="0" collapsed="false">
      <c r="A5" s="0" t="s">
        <v>264</v>
      </c>
      <c r="F5" s="0" t="s">
        <v>265</v>
      </c>
    </row>
    <row r="6" customFormat="false" ht="12" hidden="false" customHeight="false" outlineLevel="0" collapsed="false">
      <c r="A6" s="0" t="s">
        <v>266</v>
      </c>
      <c r="F6" s="0" t="s">
        <v>267</v>
      </c>
    </row>
    <row r="7" customFormat="false" ht="12" hidden="false" customHeight="false" outlineLevel="0" collapsed="false">
      <c r="A7" s="0" t="s">
        <v>268</v>
      </c>
      <c r="F7" s="0" t="s">
        <v>269</v>
      </c>
    </row>
    <row r="8" customFormat="false" ht="12" hidden="false" customHeight="false" outlineLevel="0" collapsed="false">
      <c r="A8" s="0" t="s">
        <v>270</v>
      </c>
    </row>
    <row r="9" customFormat="false" ht="12" hidden="false" customHeight="false" outlineLevel="0" collapsed="false">
      <c r="A9" s="0" t="s">
        <v>271</v>
      </c>
    </row>
    <row r="11" customFormat="false" ht="12" hidden="false" customHeight="false" outlineLevel="0" collapsed="false">
      <c r="A11" s="0" t="s">
        <v>272</v>
      </c>
    </row>
    <row r="13" customFormat="false" ht="12" hidden="false" customHeight="false" outlineLevel="0" collapsed="false">
      <c r="A13" s="0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1:14:22Z</dcterms:created>
  <dc:creator>Sheryl Ehrman</dc:creator>
  <dc:description/>
  <dc:language>en-US</dc:language>
  <cp:lastModifiedBy>Trial User</cp:lastModifiedBy>
  <cp:lastPrinted>2005-09-23T18:21:59Z</cp:lastPrinted>
  <dcterms:modified xsi:type="dcterms:W3CDTF">2003-11-06T16:55:27Z</dcterms:modified>
  <cp:revision>0</cp:revision>
  <dc:subject/>
  <dc:title/>
</cp:coreProperties>
</file>